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2" activeTab="2"/>
  </bookViews>
  <sheets>
    <sheet name="主計" sheetId="1" state="hidden" r:id="rId2"/>
    <sheet name="様式第1" sheetId="2" state="hidden" r:id="rId3"/>
    <sheet name="別紙ー6①" sheetId="3" state="visible" r:id="rId4"/>
  </sheets>
  <definedNames>
    <definedName function="false" hidden="false" localSheetId="0" name="_xlnm.Print_Area" vbProcedure="false">主計!$A$1:$T$35</definedName>
    <definedName function="false" hidden="false" localSheetId="1" name="_xlnm.Print_Area" vbProcedure="false">様式第1!$F$1:$AH$43</definedName>
    <definedName function="false" hidden="false" name="AA" vbProcedure="false">#REF!</definedName>
    <definedName function="false" hidden="false" name="BB" vbProcedure="false">#REF!</definedName>
    <definedName function="false" hidden="false" name="CC" vbProcedure="false">#REF!</definedName>
    <definedName function="false" hidden="false" name="DD" vbProcedure="false">#REF!</definedName>
    <definedName function="false" hidden="false" name="EE" vbProcedure="false">#REF!</definedName>
    <definedName function="false" hidden="false" name="OO" vbProcedure="false">#REF!</definedName>
    <definedName function="false" hidden="false" name="入力画像主任Ⅰ" vbProcedure="false">INDIRECT(入力選定画像主任Ⅰ)</definedName>
    <definedName function="false" hidden="false" name="入力選定画像主任Ⅰ" vbProcedure="false">#REF!</definedName>
    <definedName function="false" hidden="false" name="入力画像主任Ⅱ" vbProcedure="false">INDIRECT(入力選定画像主任Ⅱ)</definedName>
    <definedName function="false" hidden="false" name="入力選定画像主任Ⅱ" vbProcedure="false">#REF!</definedName>
    <definedName function="false" hidden="false" name="入力画像主任Ⅲ" vbProcedure="false">INDIRECT(入力選定画像主任Ⅲ)</definedName>
    <definedName function="false" hidden="false" name="入力選定画像主任Ⅲ" vbProcedure="false">#REF!</definedName>
    <definedName function="false" hidden="false" name="入力画像主任Ⅳ" vbProcedure="false">INDIRECT(入力選定画像主任Ⅳ)</definedName>
    <definedName function="false" hidden="false" name="入力選定画像主任Ⅳ" vbProcedure="false">#REF!</definedName>
    <definedName function="false" hidden="false" name="入力画像主任Ⅴ" vbProcedure="false">INDIRECT(入力選定画像主任Ⅴ)</definedName>
    <definedName function="false" hidden="false" name="入力選定画像主任Ⅴ" vbProcedure="false">#REF!</definedName>
    <definedName function="false" hidden="false" name="入力画像主任Ⅵ" vbProcedure="false">INDIRECT(入力選定画像主任Ⅵ)</definedName>
    <definedName function="false" hidden="false" name="入力選定画像主任Ⅵ" vbProcedure="false">#REF!</definedName>
    <definedName function="false" hidden="false" name="入力画像主任Ⅶ" vbProcedure="false">INDIRECT(入力選定画像主任Ⅶ)</definedName>
    <definedName function="false" hidden="false" name="入力選定画像主任Ⅶ" vbProcedure="false">#REF!</definedName>
    <definedName function="false" hidden="false" name="入力画像主任Ⅷ" vbProcedure="false">INDIRECT(入力選定画像主任Ⅷ)</definedName>
    <definedName function="false" hidden="false" name="入力選定画像主任Ⅷ" vbProcedure="false">#REF!</definedName>
    <definedName function="false" hidden="false" name="入力画像検中１Ⅲ" vbProcedure="false">INDIRECT(入力選定画像検中１Ⅲ)</definedName>
    <definedName function="false" hidden="false" name="入力選定画像検中１Ⅲ" vbProcedure="false">#REF!</definedName>
    <definedName function="false" hidden="false" name="入力画像検中１Ⅶ" vbProcedure="false">INDIRECT(入力選定画像検中１Ⅶ)</definedName>
    <definedName function="false" hidden="false" name="入力選定画像検中１Ⅶ" vbProcedure="false">#REF!</definedName>
    <definedName function="false" hidden="false" name="入力画像検中１Ⅷ" vbProcedure="false">INDIRECT(入力選定画像検中１Ⅷ)</definedName>
    <definedName function="false" hidden="false" name="入力選定画像検中１Ⅷ" vbProcedure="false">#REF!</definedName>
    <definedName function="false" hidden="false" name="入力画像検中１Ⅸ" vbProcedure="false">INDIRECT(入力選定画像検中１Ⅸ)</definedName>
    <definedName function="false" hidden="false" name="入力選定画像検中１Ⅸ" vbProcedure="false">#REF!</definedName>
    <definedName function="false" hidden="false" name="入力画像検中２Ⅲ" vbProcedure="false">INDIRECT(入力選定画像検中２Ⅲ)</definedName>
    <definedName function="false" hidden="false" name="入力選定画像検中２Ⅲ" vbProcedure="false">#REF!</definedName>
    <definedName function="false" hidden="false" name="入力画像検中２Ⅶ" vbProcedure="false">INDIRECT(入力選定画像検中２Ⅶ)</definedName>
    <definedName function="false" hidden="false" name="入力選定画像検中２Ⅶ" vbProcedure="false">#REF!</definedName>
    <definedName function="false" hidden="false" name="入力画像検中２Ⅷ" vbProcedure="false">INDIRECT(入力選定画像検中２Ⅷ)</definedName>
    <definedName function="false" hidden="false" name="入力選定画像検中２Ⅷ" vbProcedure="false">#REF!</definedName>
    <definedName function="false" hidden="false" name="入力画像検中２Ⅸ" vbProcedure="false">INDIRECT(入力選定画像検中２Ⅸ)</definedName>
    <definedName function="false" hidden="false" name="入力選定画像検中２Ⅸ" vbProcedure="false">#REF!</definedName>
    <definedName function="false" hidden="false" name="入力画像検完Ⅲ" vbProcedure="false">INDIRECT(入力選定画像検完Ⅲ)</definedName>
    <definedName function="false" hidden="false" name="入力選定画像検完Ⅲ" vbProcedure="false">#REF!</definedName>
    <definedName function="false" hidden="false" name="入力画像検完Ⅶ" vbProcedure="false">INDIRECT(入力選定画像検完Ⅶ)</definedName>
    <definedName function="false" hidden="false" name="入力選定画像検完Ⅶ" vbProcedure="false">#REF!</definedName>
    <definedName function="false" hidden="false" name="入力画像検完Ⅷ" vbProcedure="false">INDIRECT(入力選定画像検完Ⅷ)</definedName>
    <definedName function="false" hidden="false" name="入力選定画像検完Ⅷ" vbProcedure="false">#REF!</definedName>
    <definedName function="false" hidden="false" name="入力画像検完Ⅸ" vbProcedure="false">INDIRECT(入力選定画像検完Ⅸ)</definedName>
    <definedName function="false" hidden="false" name="入力選定画像検完Ⅸ" vbProcedure="false">#REF!</definedName>
    <definedName function="false" hidden="false" name="入力画像総括Ⅳ" vbProcedure="false">INDIRECT(入力選定画像総括Ⅳ)</definedName>
    <definedName function="false" hidden="false" name="入力選定画像総括Ⅳ" vbProcedure="false">#REF!</definedName>
    <definedName function="false" hidden="false" name="入力画像総括Ⅴ" vbProcedure="false">INDIRECT(入力選定画像総括Ⅴ)</definedName>
    <definedName function="false" hidden="false" name="入力選定画像総括Ⅴ" vbProcedure="false">#REF!</definedName>
    <definedName function="false" hidden="false" name="入力画像総括ⅩⅡ" vbProcedure="false">INDIRECT(入力選定画像総括ⅩⅡ)</definedName>
    <definedName function="false" hidden="false" name="入力選定画像総括ⅩⅡ" vbProcedure="false">#REF!</definedName>
    <definedName function="false" hidden="false" name="入力選定画像" vbProcedure="false">#REF!</definedName>
    <definedName function="false" hidden="false" name="番号選択" vbProcedure="false">#REF!</definedName>
    <definedName function="false" hidden="false" name="選択記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4">
  <si>
    <t xml:space="preserve">工事成績採点</t>
  </si>
  <si>
    <t xml:space="preserve">種別</t>
  </si>
  <si>
    <t xml:space="preserve">〔完成〕</t>
  </si>
  <si>
    <t xml:space="preserve">※必須</t>
  </si>
  <si>
    <t xml:space="preserve">工事概要</t>
  </si>
  <si>
    <t xml:space="preserve">コメント</t>
  </si>
  <si>
    <t xml:space="preserve">監督員リスト</t>
  </si>
  <si>
    <t xml:space="preserve">作 成 日</t>
  </si>
  <si>
    <t xml:space="preserve">主任監督員</t>
  </si>
  <si>
    <t xml:space="preserve">総括監督員</t>
  </si>
  <si>
    <t xml:space="preserve">検査員</t>
  </si>
  <si>
    <t xml:space="preserve">担当課名</t>
  </si>
  <si>
    <t xml:space="preserve">水道事業所　工務課</t>
  </si>
  <si>
    <t xml:space="preserve">設計書とおり施工された。</t>
  </si>
  <si>
    <t xml:space="preserve">佐藤健一</t>
  </si>
  <si>
    <t xml:space="preserve">石川博康</t>
  </si>
  <si>
    <t xml:space="preserve">大内一彦</t>
  </si>
  <si>
    <t xml:space="preserve">工 事 名</t>
  </si>
  <si>
    <t xml:space="preserve">阿字ヶ浦土区内（その１）配水管布設工事（２１配整第２４号）</t>
  </si>
  <si>
    <t xml:space="preserve">請負金額</t>
  </si>
  <si>
    <t xml:space="preserve">請負者名</t>
  </si>
  <si>
    <t xml:space="preserve">（有）伸和工業</t>
  </si>
  <si>
    <t xml:space="preserve">平均的な施工である</t>
  </si>
  <si>
    <t xml:space="preserve">工   期</t>
  </si>
  <si>
    <t xml:space="preserve">完 了 日</t>
  </si>
  <si>
    <t xml:space="preserve">検 査 員</t>
  </si>
  <si>
    <t xml:space="preserve">検査員（中間）</t>
  </si>
  <si>
    <t xml:space="preserve">検査員（完成）</t>
  </si>
  <si>
    <t xml:space="preserve">採点結果</t>
  </si>
  <si>
    <t xml:space="preserve">エラー</t>
  </si>
  <si>
    <t xml:space="preserve">項　目</t>
  </si>
  <si>
    <t xml:space="preserve">細　　　別</t>
  </si>
  <si>
    <t xml:space="preserve">検査員（完了）</t>
  </si>
  <si>
    <t xml:space="preserve">エラーチェック</t>
  </si>
  <si>
    <t xml:space="preserve">主</t>
  </si>
  <si>
    <t xml:space="preserve">総</t>
  </si>
  <si>
    <t xml:space="preserve">評価</t>
  </si>
  <si>
    <t xml:space="preserve">点数</t>
  </si>
  <si>
    <t xml:space="preserve">主任</t>
  </si>
  <si>
    <t xml:space="preserve">総括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施工体制</t>
    </r>
  </si>
  <si>
    <r>
      <rPr>
        <sz val="10"/>
        <rFont val="ＭＳ 明朝"/>
        <family val="1"/>
        <charset val="128"/>
      </rPr>
      <t xml:space="preserve">Ⅰ.</t>
    </r>
    <r>
      <rPr>
        <sz val="10"/>
        <rFont val="Noto Sans"/>
        <family val="2"/>
      </rPr>
      <t xml:space="preserve">施工体制一般</t>
    </r>
  </si>
  <si>
    <r>
      <rPr>
        <sz val="10"/>
        <rFont val="ＭＳ 明朝"/>
        <family val="1"/>
        <charset val="128"/>
      </rPr>
      <t xml:space="preserve">Ⅱ.</t>
    </r>
    <r>
      <rPr>
        <sz val="10"/>
        <rFont val="Noto Sans"/>
        <family val="2"/>
      </rPr>
      <t xml:space="preserve">配置技術者</t>
    </r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施工状況</t>
    </r>
  </si>
  <si>
    <r>
      <rPr>
        <sz val="10"/>
        <rFont val="ＭＳ 明朝"/>
        <family val="1"/>
        <charset val="128"/>
      </rPr>
      <t xml:space="preserve">Ⅰ.</t>
    </r>
    <r>
      <rPr>
        <sz val="10"/>
        <rFont val="Noto Sans"/>
        <family val="2"/>
      </rPr>
      <t xml:space="preserve">施 工 管 理</t>
    </r>
  </si>
  <si>
    <r>
      <rPr>
        <sz val="10"/>
        <rFont val="ＭＳ 明朝"/>
        <family val="1"/>
        <charset val="128"/>
      </rPr>
      <t xml:space="preserve">Ⅱ.</t>
    </r>
    <r>
      <rPr>
        <sz val="10"/>
        <rFont val="Noto Sans"/>
        <family val="2"/>
      </rPr>
      <t xml:space="preserve">工 程 管 理</t>
    </r>
  </si>
  <si>
    <r>
      <rPr>
        <sz val="10"/>
        <rFont val="ＭＳ 明朝"/>
        <family val="1"/>
        <charset val="128"/>
      </rPr>
      <t xml:space="preserve">Ⅲ.</t>
    </r>
    <r>
      <rPr>
        <sz val="10"/>
        <rFont val="Noto Sans"/>
        <family val="2"/>
      </rPr>
      <t xml:space="preserve">安 全 対 策</t>
    </r>
  </si>
  <si>
    <r>
      <rPr>
        <sz val="10"/>
        <rFont val="ＭＳ 明朝"/>
        <family val="1"/>
        <charset val="128"/>
      </rPr>
      <t xml:space="preserve">Ⅳ.</t>
    </r>
    <r>
      <rPr>
        <sz val="10"/>
        <rFont val="Noto Sans"/>
        <family val="2"/>
      </rPr>
      <t xml:space="preserve">対外関係</t>
    </r>
  </si>
  <si>
    <t xml:space="preserve">３．出来形</t>
  </si>
  <si>
    <r>
      <rPr>
        <sz val="10"/>
        <rFont val="ＭＳ 明朝"/>
        <family val="1"/>
        <charset val="128"/>
      </rPr>
      <t xml:space="preserve">Ⅰ.</t>
    </r>
    <r>
      <rPr>
        <sz val="10"/>
        <rFont val="Noto Sans"/>
        <family val="2"/>
      </rPr>
      <t xml:space="preserve">出来形</t>
    </r>
  </si>
  <si>
    <t xml:space="preserve">及び出来ばえ</t>
  </si>
  <si>
    <r>
      <rPr>
        <sz val="10"/>
        <rFont val="ＭＳ 明朝"/>
        <family val="1"/>
        <charset val="128"/>
      </rPr>
      <t xml:space="preserve">Ⅱ.</t>
    </r>
    <r>
      <rPr>
        <sz val="10"/>
        <rFont val="Noto Sans"/>
        <family val="2"/>
      </rPr>
      <t xml:space="preserve">品　質</t>
    </r>
  </si>
  <si>
    <r>
      <rPr>
        <sz val="10"/>
        <rFont val="ＭＳ 明朝"/>
        <family val="1"/>
        <charset val="128"/>
      </rPr>
      <t xml:space="preserve">Ⅲ.</t>
    </r>
    <r>
      <rPr>
        <sz val="10"/>
        <rFont val="Noto Sans"/>
        <family val="2"/>
      </rPr>
      <t xml:space="preserve">出来ばえ</t>
    </r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高度技術</t>
    </r>
  </si>
  <si>
    <r>
      <rPr>
        <sz val="10"/>
        <rFont val="ＭＳ 明朝"/>
        <family val="1"/>
        <charset val="128"/>
      </rPr>
      <t xml:space="preserve">Ⅰ.</t>
    </r>
    <r>
      <rPr>
        <sz val="10"/>
        <rFont val="Noto Sans"/>
        <family val="2"/>
      </rPr>
      <t xml:space="preserve">高度技術力 ※２</t>
    </r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創意工夫</t>
    </r>
  </si>
  <si>
    <r>
      <rPr>
        <sz val="10"/>
        <rFont val="ＭＳ 明朝"/>
        <family val="1"/>
        <charset val="128"/>
      </rPr>
      <t xml:space="preserve">Ⅰ.</t>
    </r>
    <r>
      <rPr>
        <sz val="10"/>
        <rFont val="Noto Sans"/>
        <family val="2"/>
      </rPr>
      <t xml:space="preserve">創意工夫 ※２</t>
    </r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社会性等</t>
    </r>
  </si>
  <si>
    <r>
      <rPr>
        <sz val="10"/>
        <rFont val="ＭＳ 明朝"/>
        <family val="1"/>
        <charset val="128"/>
      </rPr>
      <t xml:space="preserve">Ⅰ.</t>
    </r>
    <r>
      <rPr>
        <sz val="10"/>
        <rFont val="Noto Sans"/>
        <family val="2"/>
      </rPr>
      <t xml:space="preserve">地域への貢献等 ※３</t>
    </r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評　定　点　計</t>
    </r>
  </si>
  <si>
    <t xml:space="preserve">８．法　令　遵　守　等　※６</t>
  </si>
  <si>
    <t xml:space="preserve">９．評　定　点　合　計　※７</t>
  </si>
  <si>
    <t xml:space="preserve">評定点計</t>
  </si>
  <si>
    <t xml:space="preserve">合計点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〔一部完成〕</t>
  </si>
  <si>
    <t xml:space="preserve">様式第１号　　　　　　　　　　　　　　　　　　　　　</t>
  </si>
  <si>
    <t xml:space="preserve">工事成績採点表</t>
  </si>
  <si>
    <t xml:space="preserve">作製</t>
  </si>
  <si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 　　　　　　　 　　　　</t>
    </r>
    <r>
      <rPr>
        <u val="single"/>
        <sz val="11"/>
        <rFont val="Noto Sans"/>
        <family val="2"/>
      </rPr>
      <t xml:space="preserve">　　 　　　　 　　 　　　　　　　　　</t>
    </r>
  </si>
  <si>
    <t xml:space="preserve">工事番号・工事名</t>
  </si>
  <si>
    <t xml:space="preserve">契約金額（最終）</t>
  </si>
  <si>
    <t xml:space="preserve">請 負 者 名</t>
  </si>
  <si>
    <t xml:space="preserve">工 期</t>
  </si>
  <si>
    <t xml:space="preserve">～</t>
  </si>
  <si>
    <t xml:space="preserve">完成年月日</t>
  </si>
  <si>
    <t xml:space="preserve">考　　査　　項　　目</t>
  </si>
  <si>
    <t xml:space="preserve">主 任 監 督 員</t>
  </si>
  <si>
    <t xml:space="preserve">総 括 監 督 員</t>
  </si>
  <si>
    <t xml:space="preserve">　検査員（既済・中間）</t>
  </si>
  <si>
    <t xml:space="preserve">　検査員（完成）</t>
  </si>
  <si>
    <t xml:space="preserve">氏名</t>
  </si>
  <si>
    <t xml:space="preserve">検</t>
  </si>
  <si>
    <t xml:space="preserve">　　</t>
  </si>
  <si>
    <t xml:space="preserve">+</t>
  </si>
  <si>
    <t xml:space="preserve">　評定点　※１</t>
  </si>
  <si>
    <t xml:space="preserve">①</t>
  </si>
  <si>
    <t xml:space="preserve">点</t>
  </si>
  <si>
    <t xml:space="preserve">②</t>
  </si>
  <si>
    <t xml:space="preserve">③</t>
  </si>
  <si>
    <t xml:space="preserve">④</t>
  </si>
  <si>
    <t xml:space="preserve">中間回数</t>
  </si>
  <si>
    <t xml:space="preserve">○既済部分（中間）検査があった場合：（①</t>
  </si>
  <si>
    <t xml:space="preserve">+②</t>
  </si>
  <si>
    <t xml:space="preserve">+③</t>
  </si>
  <si>
    <t xml:space="preserve">×0.5+④</t>
  </si>
  <si>
    <r>
      <rPr>
        <sz val="9"/>
        <rFont val="ＭＳ 明朝"/>
        <family val="1"/>
        <charset val="128"/>
      </rPr>
      <t xml:space="preserve">×0.5</t>
    </r>
    <r>
      <rPr>
        <sz val="9"/>
        <rFont val="Noto Sans"/>
        <family val="2"/>
      </rPr>
      <t xml:space="preserve">）＝</t>
    </r>
  </si>
  <si>
    <t xml:space="preserve">　　　　　　　　　　　　　　　　　　　　　　　　　　　　　※但し、③（既済、中間）が２回以上の場合は平均値</t>
  </si>
  <si>
    <t xml:space="preserve">○既済部分（中間）検査がなかった場合：（①</t>
  </si>
  <si>
    <t xml:space="preserve">+④</t>
  </si>
  <si>
    <t xml:space="preserve">）＝</t>
  </si>
  <si>
    <t xml:space="preserve">-</t>
  </si>
  <si>
    <t xml:space="preserve">○７．評定点計（</t>
  </si>
  <si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８．法令遵守等（</t>
    </r>
  </si>
  <si>
    <t xml:space="preserve">点）＝</t>
  </si>
  <si>
    <t xml:space="preserve">　　　所　　　　　　見　※４</t>
  </si>
  <si>
    <t xml:space="preserve">（主任監督員）</t>
  </si>
  <si>
    <t xml:space="preserve">（総括監督員）</t>
  </si>
  <si>
    <t xml:space="preserve">（検査員）</t>
  </si>
  <si>
    <t xml:space="preserve">※１　１～３の評定（加減点合計）　＋　４、５、６の評定（加点合計）　＝　評定点　</t>
  </si>
  <si>
    <t xml:space="preserve">　　各評定点（①～④）は小数第１位まで記入する。</t>
  </si>
  <si>
    <t xml:space="preserve">※２　高度技術及び創意工夫の評定は工事全般を通して、特に優れた技術等を評価する項目とする。そのため、キーワードと評定内容の記述方法とし、　　</t>
  </si>
  <si>
    <t xml:space="preserve">　　加点評価のみとする。評価にあたっては、担当課長、検査員等の意見を踏まえ行うものとする。</t>
  </si>
  <si>
    <t xml:space="preserve">※３　社会性等の評価では地域への観点から、加点評価のみとする。また、法令遵守等は、減点評価のみとする。</t>
  </si>
  <si>
    <t xml:space="preserve">※４　所見は必ず記載する。</t>
  </si>
  <si>
    <t xml:space="preserve">※５　各考査項目ごとの採点は、主任監督員は別紙－１①～別紙－１⑨、総括監督員は別紙－２①～別紙－２③、検査員は別紙－３①～別紙－３⑧によるものとし、</t>
  </si>
  <si>
    <t xml:space="preserve">　　評価に先立ち主任、総括監督員が記入する。</t>
  </si>
  <si>
    <t xml:space="preserve">※６　法令遵守等の評価は、総括監督員が行う。　　 ※８　４、５の高度技術及び創意工夫の評定は、資料提出がなくても最低点数の２．６点を各々に計上する。</t>
  </si>
  <si>
    <t xml:space="preserve">※７　評定点合計は、小数点第１位まで記入する。</t>
  </si>
  <si>
    <t xml:space="preserve">別紙－６①</t>
  </si>
  <si>
    <t xml:space="preserve">創意工夫・社会性等に関する実施状況（土木）</t>
  </si>
  <si>
    <t xml:space="preserve">工　事　名</t>
  </si>
  <si>
    <t xml:space="preserve">受注者名</t>
  </si>
  <si>
    <t xml:space="preserve">項　 目</t>
  </si>
  <si>
    <t xml:space="preserve">評　価　内　容</t>
  </si>
  <si>
    <t xml:space="preserve">実施内容</t>
  </si>
  <si>
    <t xml:space="preserve">□創意工夫</t>
  </si>
  <si>
    <t xml:space="preserve">□施工</t>
  </si>
  <si>
    <t xml:space="preserve">・施工に伴う器具，工具，装置等の工夫</t>
  </si>
  <si>
    <t xml:space="preserve">・コンクリート二次製品等の代替材の適用</t>
  </si>
  <si>
    <t xml:space="preserve">自ら立案実施</t>
  </si>
  <si>
    <t xml:space="preserve">・施工方法の工夫，施工環境の改善</t>
  </si>
  <si>
    <t xml:space="preserve">した創意工夫</t>
  </si>
  <si>
    <t xml:space="preserve">・仮設備計画の工夫</t>
  </si>
  <si>
    <t xml:space="preserve">や技術力</t>
  </si>
  <si>
    <t xml:space="preserve">・施工管理の工夫</t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ICT</t>
    </r>
    <r>
      <rPr>
        <sz val="11"/>
        <rFont val="Noto Sans"/>
        <family val="2"/>
      </rPr>
      <t xml:space="preserve">（情報通信技術）の活用　等</t>
    </r>
  </si>
  <si>
    <t xml:space="preserve">受注者が自主</t>
  </si>
  <si>
    <t xml:space="preserve">的に実施した</t>
  </si>
  <si>
    <t xml:space="preserve">もので，かつ，</t>
  </si>
  <si>
    <t xml:space="preserve">□新技術活用</t>
  </si>
  <si>
    <t xml:space="preserve">（個別協議による）</t>
  </si>
  <si>
    <t xml:space="preserve">標準積算では</t>
  </si>
  <si>
    <t xml:space="preserve">計上できない</t>
  </si>
  <si>
    <t xml:space="preserve">取り組み</t>
  </si>
  <si>
    <t xml:space="preserve">□品質</t>
  </si>
  <si>
    <t xml:space="preserve">・土工，設備，電気の品質向上の工夫</t>
  </si>
  <si>
    <t xml:space="preserve">・コンクリートの材料，打設，養生の工夫</t>
  </si>
  <si>
    <t xml:space="preserve">・鉄筋，コンクリート二次製品等使用材料の工夫</t>
  </si>
  <si>
    <t xml:space="preserve">・配筋，溶接作業等の工夫　等</t>
  </si>
  <si>
    <t xml:space="preserve">□安全衛生</t>
  </si>
  <si>
    <t xml:space="preserve">・安全衛生教育・講習会・パトロール等の工夫</t>
  </si>
  <si>
    <t xml:space="preserve">・仮設備の工夫</t>
  </si>
  <si>
    <t xml:space="preserve">・作業環境の改善</t>
  </si>
  <si>
    <t xml:space="preserve">・交通事故防止の工夫</t>
  </si>
  <si>
    <t xml:space="preserve">・環境保全の工夫　等</t>
  </si>
  <si>
    <t xml:space="preserve">□社会性等</t>
  </si>
  <si>
    <t xml:space="preserve">□地域への貢献等</t>
  </si>
  <si>
    <t xml:space="preserve">・周辺環境への配慮</t>
  </si>
  <si>
    <t xml:space="preserve">・現場環境の周辺地域との調和</t>
  </si>
  <si>
    <t xml:space="preserve">地域社会や</t>
  </si>
  <si>
    <t xml:space="preserve">・地域住民とのコミュニケーション</t>
  </si>
  <si>
    <t xml:space="preserve">住民に対する</t>
  </si>
  <si>
    <t xml:space="preserve">・災害時など地域への支援・行政などによる</t>
  </si>
  <si>
    <t xml:space="preserve">貢献</t>
  </si>
  <si>
    <t xml:space="preserve">　救援活動への協力　等</t>
  </si>
  <si>
    <t xml:space="preserve">１．該当する項目の□にﾚマーク記入。</t>
  </si>
  <si>
    <t xml:space="preserve">２．具体的内容の説明として，写真・ポンチ絵等を説明資料に整理。</t>
  </si>
  <si>
    <t xml:space="preserve">別紙－６②</t>
  </si>
  <si>
    <t xml:space="preserve">　　　</t>
  </si>
  <si>
    <t xml:space="preserve">創意工夫・社会性等に関する実施状況（説明資料）（土木）</t>
  </si>
  <si>
    <t xml:space="preserve">　 　／</t>
  </si>
  <si>
    <t xml:space="preserve">項　　　目</t>
  </si>
  <si>
    <t xml:space="preserve">評価内容</t>
  </si>
  <si>
    <t xml:space="preserve">提 案 内 容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説　明</t>
    </r>
    <r>
      <rPr>
        <sz val="11"/>
        <rFont val="ＭＳ 明朝"/>
        <family val="1"/>
        <charset val="128"/>
      </rPr>
      <t xml:space="preserve">)</t>
    </r>
  </si>
  <si>
    <t xml:space="preserve">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添付図）　　　　　　</t>
    </r>
  </si>
  <si>
    <t xml:space="preserve">　　　　　　　　　　　　　　　　</t>
  </si>
  <si>
    <t xml:space="preserve">※説明資料は簡潔に作成するものとし，必要に応じて別葉と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gge\年m\月d\日;@"/>
    <numFmt numFmtId="167" formatCode="\¥#,##0;&quot;¥-&quot;#,##0"/>
    <numFmt numFmtId="168" formatCode="0.0_);[RED]\(0.0\)"/>
    <numFmt numFmtId="169" formatCode="0.0_ "/>
    <numFmt numFmtId="170" formatCode="0.0\点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8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u val="single"/>
      <sz val="11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u val="single"/>
      <sz val="9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sz val="8"/>
      <name val="Noto Sans"/>
      <family val="2"/>
    </font>
    <font>
      <u val="single"/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2.65"/>
      <name val="Noto Sans"/>
      <family val="2"/>
    </font>
    <font>
      <sz val="12.65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50120</xdr:colOff>
      <xdr:row>2</xdr:row>
      <xdr:rowOff>199800</xdr:rowOff>
    </xdr:from>
    <xdr:to>
      <xdr:col>32</xdr:col>
      <xdr:colOff>140040</xdr:colOff>
      <xdr:row>2</xdr:row>
      <xdr:rowOff>199800</xdr:rowOff>
    </xdr:to>
    <xdr:sp>
      <xdr:nvSpPr>
        <xdr:cNvPr id="0" name="Line 1"/>
        <xdr:cNvSpPr/>
      </xdr:nvSpPr>
      <xdr:spPr>
        <a:xfrm>
          <a:off x="7644240" y="54288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8</xdr:row>
      <xdr:rowOff>9360</xdr:rowOff>
    </xdr:from>
    <xdr:to>
      <xdr:col>10</xdr:col>
      <xdr:colOff>289800</xdr:colOff>
      <xdr:row>9</xdr:row>
      <xdr:rowOff>9360</xdr:rowOff>
    </xdr:to>
    <xdr:sp>
      <xdr:nvSpPr>
        <xdr:cNvPr id="1" name="Oval 17"/>
        <xdr:cNvSpPr/>
      </xdr:nvSpPr>
      <xdr:spPr>
        <a:xfrm>
          <a:off x="3308040" y="1552320"/>
          <a:ext cx="2800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9</xdr:row>
      <xdr:rowOff>0</xdr:rowOff>
    </xdr:from>
    <xdr:to>
      <xdr:col>10</xdr:col>
      <xdr:colOff>289800</xdr:colOff>
      <xdr:row>10</xdr:row>
      <xdr:rowOff>9360</xdr:rowOff>
    </xdr:to>
    <xdr:sp>
      <xdr:nvSpPr>
        <xdr:cNvPr id="2" name="Oval 18"/>
        <xdr:cNvSpPr/>
      </xdr:nvSpPr>
      <xdr:spPr>
        <a:xfrm>
          <a:off x="3308040" y="1724040"/>
          <a:ext cx="2800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80080</xdr:colOff>
      <xdr:row>11</xdr:row>
      <xdr:rowOff>9720</xdr:rowOff>
    </xdr:to>
    <xdr:sp>
      <xdr:nvSpPr>
        <xdr:cNvPr id="3" name="Oval 19"/>
        <xdr:cNvSpPr/>
      </xdr:nvSpPr>
      <xdr:spPr>
        <a:xfrm>
          <a:off x="3298320" y="1895400"/>
          <a:ext cx="2800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800</xdr:colOff>
      <xdr:row>11</xdr:row>
      <xdr:rowOff>153000</xdr:rowOff>
    </xdr:from>
    <xdr:to>
      <xdr:col>11</xdr:col>
      <xdr:colOff>270360</xdr:colOff>
      <xdr:row>12</xdr:row>
      <xdr:rowOff>162000</xdr:rowOff>
    </xdr:to>
    <xdr:sp>
      <xdr:nvSpPr>
        <xdr:cNvPr id="4" name="Oval 20"/>
        <xdr:cNvSpPr/>
      </xdr:nvSpPr>
      <xdr:spPr>
        <a:xfrm>
          <a:off x="3588120" y="2219760"/>
          <a:ext cx="2800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280080</xdr:colOff>
      <xdr:row>12</xdr:row>
      <xdr:rowOff>9360</xdr:rowOff>
    </xdr:to>
    <xdr:sp>
      <xdr:nvSpPr>
        <xdr:cNvPr id="5" name="Oval 21"/>
        <xdr:cNvSpPr/>
      </xdr:nvSpPr>
      <xdr:spPr>
        <a:xfrm>
          <a:off x="3597840" y="2066760"/>
          <a:ext cx="2800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62000</xdr:rowOff>
    </xdr:from>
    <xdr:to>
      <xdr:col>9</xdr:col>
      <xdr:colOff>280080</xdr:colOff>
      <xdr:row>13</xdr:row>
      <xdr:rowOff>171360</xdr:rowOff>
    </xdr:to>
    <xdr:sp>
      <xdr:nvSpPr>
        <xdr:cNvPr id="6" name="Oval 22"/>
        <xdr:cNvSpPr/>
      </xdr:nvSpPr>
      <xdr:spPr>
        <a:xfrm>
          <a:off x="2998440" y="2400480"/>
          <a:ext cx="2800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80080</xdr:colOff>
      <xdr:row>15</xdr:row>
      <xdr:rowOff>9720</xdr:rowOff>
    </xdr:to>
    <xdr:sp>
      <xdr:nvSpPr>
        <xdr:cNvPr id="7" name="Oval 23"/>
        <xdr:cNvSpPr/>
      </xdr:nvSpPr>
      <xdr:spPr>
        <a:xfrm>
          <a:off x="2998440" y="2581200"/>
          <a:ext cx="2800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0</xdr:rowOff>
    </xdr:from>
    <xdr:to>
      <xdr:col>11</xdr:col>
      <xdr:colOff>290160</xdr:colOff>
      <xdr:row>16</xdr:row>
      <xdr:rowOff>9360</xdr:rowOff>
    </xdr:to>
    <xdr:sp>
      <xdr:nvSpPr>
        <xdr:cNvPr id="8" name="Oval 24"/>
        <xdr:cNvSpPr/>
      </xdr:nvSpPr>
      <xdr:spPr>
        <a:xfrm>
          <a:off x="3607920" y="2752560"/>
          <a:ext cx="2800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0</xdr:rowOff>
    </xdr:from>
    <xdr:to>
      <xdr:col>16</xdr:col>
      <xdr:colOff>290160</xdr:colOff>
      <xdr:row>12</xdr:row>
      <xdr:rowOff>9360</xdr:rowOff>
    </xdr:to>
    <xdr:sp>
      <xdr:nvSpPr>
        <xdr:cNvPr id="9" name="Oval 25"/>
        <xdr:cNvSpPr/>
      </xdr:nvSpPr>
      <xdr:spPr>
        <a:xfrm>
          <a:off x="5106600" y="2066760"/>
          <a:ext cx="2800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62360</xdr:rowOff>
    </xdr:from>
    <xdr:to>
      <xdr:col>16</xdr:col>
      <xdr:colOff>280080</xdr:colOff>
      <xdr:row>12</xdr:row>
      <xdr:rowOff>171360</xdr:rowOff>
    </xdr:to>
    <xdr:sp>
      <xdr:nvSpPr>
        <xdr:cNvPr id="10" name="Oval 26"/>
        <xdr:cNvSpPr/>
      </xdr:nvSpPr>
      <xdr:spPr>
        <a:xfrm>
          <a:off x="5096520" y="2229120"/>
          <a:ext cx="2800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</xdr:row>
      <xdr:rowOff>152640</xdr:rowOff>
    </xdr:from>
    <xdr:to>
      <xdr:col>16</xdr:col>
      <xdr:colOff>290160</xdr:colOff>
      <xdr:row>19</xdr:row>
      <xdr:rowOff>162360</xdr:rowOff>
    </xdr:to>
    <xdr:sp>
      <xdr:nvSpPr>
        <xdr:cNvPr id="11" name="Oval 28"/>
        <xdr:cNvSpPr/>
      </xdr:nvSpPr>
      <xdr:spPr>
        <a:xfrm>
          <a:off x="5106600" y="3419640"/>
          <a:ext cx="2800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4.25"/>
    <col collapsed="false" customWidth="true" hidden="false" outlineLevel="0" max="4" min="4" style="1" width="11.24"/>
    <col collapsed="false" customWidth="true" hidden="false" outlineLevel="0" max="6" min="5" style="2" width="7.49"/>
    <col collapsed="false" customWidth="true" hidden="false" outlineLevel="0" max="7" min="7" style="3" width="5.75"/>
    <col collapsed="false" customWidth="true" hidden="false" outlineLevel="0" max="8" min="8" style="1" width="5.36"/>
    <col collapsed="false" customWidth="true" hidden="false" outlineLevel="0" max="15" min="9" style="1" width="5.25"/>
    <col collapsed="false" customWidth="true" hidden="false" outlineLevel="0" max="16" min="16" style="1" width="5.36"/>
    <col collapsed="false" customWidth="true" hidden="false" outlineLevel="0" max="17" min="17" style="1" width="1.12"/>
    <col collapsed="false" customWidth="false" hidden="false" outlineLevel="0" max="19" min="18" style="1" width="8.99"/>
    <col collapsed="false" customWidth="true" hidden="false" outlineLevel="0" max="20" min="20" style="1" width="9.12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5.25" hidden="false" customHeight="true" outlineLevel="0" collapsed="false">
      <c r="A1" s="4"/>
      <c r="B1" s="4"/>
      <c r="C1" s="4"/>
      <c r="D1" s="4"/>
      <c r="E1" s="5"/>
      <c r="F1" s="5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true" outlineLevel="0" collapsed="false">
      <c r="A2" s="4"/>
      <c r="B2" s="7" t="s">
        <v>0</v>
      </c>
      <c r="C2" s="7"/>
      <c r="D2" s="7"/>
      <c r="E2" s="7"/>
      <c r="F2" s="8"/>
      <c r="G2" s="9" t="s">
        <v>1</v>
      </c>
      <c r="H2" s="9"/>
      <c r="I2" s="10" t="s">
        <v>2</v>
      </c>
      <c r="J2" s="10"/>
      <c r="K2" s="11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2" t="str">
        <f aca="false">IF(I2="",1,"")</f>
        <v/>
      </c>
      <c r="X2" s="13"/>
    </row>
    <row r="3" customFormat="false" ht="14.25" hidden="false" customHeight="false" outlineLevel="0" collapsed="false">
      <c r="A3" s="4"/>
      <c r="B3" s="4"/>
      <c r="C3" s="4"/>
      <c r="D3" s="14" t="s">
        <v>4</v>
      </c>
      <c r="E3" s="5"/>
      <c r="F3" s="5"/>
      <c r="G3" s="6"/>
      <c r="H3" s="4"/>
      <c r="I3" s="4"/>
      <c r="J3" s="4"/>
      <c r="K3" s="15" t="s">
        <v>5</v>
      </c>
      <c r="L3" s="15"/>
      <c r="M3" s="4"/>
      <c r="N3" s="4"/>
      <c r="O3" s="4"/>
      <c r="P3" s="4"/>
      <c r="Q3" s="4"/>
      <c r="R3" s="16" t="s">
        <v>6</v>
      </c>
      <c r="S3" s="16"/>
      <c r="T3" s="4"/>
      <c r="U3" s="4"/>
      <c r="V3" s="4"/>
      <c r="W3" s="13"/>
      <c r="X3" s="13"/>
    </row>
    <row r="4" customFormat="false" ht="12.75" hidden="false" customHeight="true" outlineLevel="0" collapsed="false">
      <c r="A4" s="4"/>
      <c r="B4" s="17" t="str">
        <f aca="false">IF(W16=0,"","未記入あり")</f>
        <v/>
      </c>
      <c r="C4" s="17"/>
      <c r="D4" s="18" t="s">
        <v>7</v>
      </c>
      <c r="E4" s="19" t="n">
        <v>40004</v>
      </c>
      <c r="F4" s="19"/>
      <c r="G4" s="20" t="s">
        <v>3</v>
      </c>
      <c r="H4" s="20"/>
      <c r="I4" s="20"/>
      <c r="J4" s="4"/>
      <c r="K4" s="21" t="s">
        <v>8</v>
      </c>
      <c r="L4" s="21"/>
      <c r="M4" s="22" t="s">
        <v>3</v>
      </c>
      <c r="N4" s="4"/>
      <c r="O4" s="4"/>
      <c r="P4" s="4"/>
      <c r="Q4" s="4"/>
      <c r="R4" s="23" t="s">
        <v>8</v>
      </c>
      <c r="S4" s="23" t="s">
        <v>9</v>
      </c>
      <c r="T4" s="18" t="s">
        <v>10</v>
      </c>
      <c r="U4" s="4"/>
      <c r="V4" s="4"/>
      <c r="W4" s="12" t="str">
        <f aca="false">IF(E4="",1,"")</f>
        <v/>
      </c>
      <c r="X4" s="12" t="str">
        <f aca="false">IF(K5="",1,"")</f>
        <v/>
      </c>
      <c r="Y4" s="24"/>
    </row>
    <row r="5" customFormat="false" ht="12.75" hidden="false" customHeight="true" outlineLevel="0" collapsed="false">
      <c r="A5" s="4"/>
      <c r="B5" s="4"/>
      <c r="C5" s="4"/>
      <c r="D5" s="18" t="s">
        <v>11</v>
      </c>
      <c r="E5" s="25" t="s">
        <v>12</v>
      </c>
      <c r="F5" s="25"/>
      <c r="G5" s="25"/>
      <c r="H5" s="26" t="s">
        <v>3</v>
      </c>
      <c r="I5" s="27"/>
      <c r="J5" s="4"/>
      <c r="K5" s="28" t="s">
        <v>13</v>
      </c>
      <c r="L5" s="28"/>
      <c r="M5" s="28"/>
      <c r="N5" s="28"/>
      <c r="O5" s="28"/>
      <c r="P5" s="28"/>
      <c r="Q5" s="4"/>
      <c r="R5" s="29" t="s">
        <v>14</v>
      </c>
      <c r="S5" s="29" t="s">
        <v>15</v>
      </c>
      <c r="T5" s="30" t="s">
        <v>16</v>
      </c>
      <c r="U5" s="4"/>
      <c r="V5" s="4"/>
      <c r="W5" s="12" t="str">
        <f aca="false">IF(E5="",1,"")</f>
        <v/>
      </c>
      <c r="X5" s="12" t="str">
        <f aca="false">IF(K8="",1,"")</f>
        <v/>
      </c>
      <c r="Y5" s="24"/>
    </row>
    <row r="6" customFormat="false" ht="12.75" hidden="false" customHeight="true" outlineLevel="0" collapsed="false">
      <c r="A6" s="4"/>
      <c r="B6" s="4"/>
      <c r="C6" s="4"/>
      <c r="D6" s="18" t="s">
        <v>17</v>
      </c>
      <c r="E6" s="31" t="s">
        <v>18</v>
      </c>
      <c r="F6" s="31"/>
      <c r="G6" s="31"/>
      <c r="H6" s="31"/>
      <c r="I6" s="31"/>
      <c r="J6" s="32" t="s">
        <v>3</v>
      </c>
      <c r="K6" s="28"/>
      <c r="L6" s="28"/>
      <c r="M6" s="28"/>
      <c r="N6" s="28"/>
      <c r="O6" s="28"/>
      <c r="P6" s="28"/>
      <c r="Q6" s="4"/>
      <c r="R6" s="29"/>
      <c r="S6" s="29"/>
      <c r="T6" s="30"/>
      <c r="U6" s="4"/>
      <c r="V6" s="4"/>
      <c r="W6" s="12" t="str">
        <f aca="false">IF(E6="",1,"")</f>
        <v/>
      </c>
      <c r="X6" s="12"/>
      <c r="Y6" s="24"/>
    </row>
    <row r="7" customFormat="false" ht="12.75" hidden="false" customHeight="true" outlineLevel="0" collapsed="false">
      <c r="A7" s="4"/>
      <c r="B7" s="4"/>
      <c r="C7" s="4"/>
      <c r="D7" s="18" t="s">
        <v>19</v>
      </c>
      <c r="E7" s="33" t="n">
        <v>6853500</v>
      </c>
      <c r="F7" s="33"/>
      <c r="G7" s="26" t="s">
        <v>3</v>
      </c>
      <c r="H7" s="34"/>
      <c r="I7" s="27"/>
      <c r="J7" s="4"/>
      <c r="K7" s="35" t="s">
        <v>9</v>
      </c>
      <c r="L7" s="35"/>
      <c r="M7" s="22" t="s">
        <v>3</v>
      </c>
      <c r="N7" s="4"/>
      <c r="O7" s="4"/>
      <c r="P7" s="4"/>
      <c r="Q7" s="4"/>
      <c r="R7" s="29"/>
      <c r="S7" s="29"/>
      <c r="T7" s="30"/>
      <c r="U7" s="4"/>
      <c r="V7" s="4"/>
      <c r="W7" s="12" t="str">
        <f aca="false">IF(E7="",1,"")</f>
        <v/>
      </c>
      <c r="X7" s="12"/>
      <c r="Y7" s="24"/>
    </row>
    <row r="8" customFormat="false" ht="12.75" hidden="false" customHeight="true" outlineLevel="0" collapsed="false">
      <c r="A8" s="4"/>
      <c r="B8" s="4"/>
      <c r="C8" s="4"/>
      <c r="D8" s="18" t="s">
        <v>20</v>
      </c>
      <c r="E8" s="25" t="s">
        <v>21</v>
      </c>
      <c r="F8" s="25"/>
      <c r="G8" s="25"/>
      <c r="H8" s="25"/>
      <c r="I8" s="20" t="s">
        <v>3</v>
      </c>
      <c r="J8" s="4"/>
      <c r="K8" s="28" t="s">
        <v>22</v>
      </c>
      <c r="L8" s="28"/>
      <c r="M8" s="28"/>
      <c r="N8" s="28"/>
      <c r="O8" s="28"/>
      <c r="P8" s="28"/>
      <c r="Q8" s="4"/>
      <c r="R8" s="29"/>
      <c r="S8" s="29"/>
      <c r="T8" s="30"/>
      <c r="U8" s="4"/>
      <c r="V8" s="4"/>
      <c r="W8" s="12" t="str">
        <f aca="false">IF(E8="",1,"")</f>
        <v/>
      </c>
      <c r="X8" s="12"/>
      <c r="Y8" s="24"/>
    </row>
    <row r="9" customFormat="false" ht="12.75" hidden="false" customHeight="true" outlineLevel="0" collapsed="false">
      <c r="A9" s="4"/>
      <c r="B9" s="4"/>
      <c r="C9" s="4"/>
      <c r="D9" s="18" t="s">
        <v>23</v>
      </c>
      <c r="E9" s="19" t="n">
        <v>39952</v>
      </c>
      <c r="F9" s="19"/>
      <c r="G9" s="36" t="n">
        <v>40006</v>
      </c>
      <c r="H9" s="36"/>
      <c r="I9" s="36"/>
      <c r="J9" s="32" t="s">
        <v>3</v>
      </c>
      <c r="K9" s="28"/>
      <c r="L9" s="28"/>
      <c r="M9" s="28"/>
      <c r="N9" s="28"/>
      <c r="O9" s="28"/>
      <c r="P9" s="28"/>
      <c r="Q9" s="4"/>
      <c r="R9" s="37"/>
      <c r="S9" s="37"/>
      <c r="T9" s="4"/>
      <c r="U9" s="4"/>
      <c r="V9" s="4"/>
      <c r="W9" s="12" t="str">
        <f aca="false">IF(E9="",1,"")</f>
        <v/>
      </c>
      <c r="X9" s="12"/>
      <c r="Y9" s="24"/>
    </row>
    <row r="10" customFormat="false" ht="12.75" hidden="false" customHeight="true" outlineLevel="0" collapsed="false">
      <c r="A10" s="4"/>
      <c r="B10" s="4"/>
      <c r="C10" s="4"/>
      <c r="D10" s="18" t="s">
        <v>24</v>
      </c>
      <c r="E10" s="19" t="n">
        <v>40004</v>
      </c>
      <c r="F10" s="19"/>
      <c r="G10" s="26" t="s">
        <v>3</v>
      </c>
      <c r="H10" s="34"/>
      <c r="I10" s="27"/>
      <c r="J10" s="4"/>
      <c r="K10" s="18" t="s">
        <v>25</v>
      </c>
      <c r="L10" s="18"/>
      <c r="M10" s="22"/>
      <c r="N10" s="4"/>
      <c r="O10" s="4"/>
      <c r="P10" s="4"/>
      <c r="Q10" s="4"/>
      <c r="R10" s="37"/>
      <c r="S10" s="37"/>
      <c r="T10" s="4"/>
      <c r="U10" s="4"/>
      <c r="V10" s="4"/>
      <c r="W10" s="12" t="str">
        <f aca="false">IF(E10="",1,"")</f>
        <v/>
      </c>
      <c r="X10" s="12"/>
      <c r="Y10" s="24"/>
    </row>
    <row r="11" customFormat="false" ht="12.75" hidden="false" customHeight="true" outlineLevel="0" collapsed="false">
      <c r="A11" s="4"/>
      <c r="B11" s="4"/>
      <c r="C11" s="4"/>
      <c r="D11" s="18" t="s">
        <v>8</v>
      </c>
      <c r="E11" s="38" t="s">
        <v>14</v>
      </c>
      <c r="F11" s="38"/>
      <c r="G11" s="26" t="s">
        <v>3</v>
      </c>
      <c r="H11" s="34"/>
      <c r="I11" s="27"/>
      <c r="J11" s="4"/>
      <c r="K11" s="39"/>
      <c r="L11" s="39"/>
      <c r="M11" s="39"/>
      <c r="N11" s="39"/>
      <c r="O11" s="39"/>
      <c r="P11" s="39"/>
      <c r="Q11" s="4"/>
      <c r="R11" s="37"/>
      <c r="S11" s="37"/>
      <c r="T11" s="4"/>
      <c r="U11" s="4"/>
      <c r="V11" s="4"/>
      <c r="W11" s="12" t="str">
        <f aca="false">IF(E11="",1,"")</f>
        <v/>
      </c>
      <c r="X11" s="12"/>
      <c r="Y11" s="24"/>
    </row>
    <row r="12" customFormat="false" ht="12.75" hidden="false" customHeight="true" outlineLevel="0" collapsed="false">
      <c r="A12" s="4"/>
      <c r="B12" s="4"/>
      <c r="C12" s="4"/>
      <c r="D12" s="40" t="s">
        <v>9</v>
      </c>
      <c r="E12" s="41" t="s">
        <v>15</v>
      </c>
      <c r="F12" s="41"/>
      <c r="G12" s="26" t="s">
        <v>3</v>
      </c>
      <c r="H12" s="42"/>
      <c r="I12" s="43"/>
      <c r="J12" s="4"/>
      <c r="K12" s="39"/>
      <c r="L12" s="39"/>
      <c r="M12" s="39"/>
      <c r="N12" s="39"/>
      <c r="O12" s="39"/>
      <c r="P12" s="39"/>
      <c r="Q12" s="4"/>
      <c r="R12" s="37"/>
      <c r="S12" s="37"/>
      <c r="T12" s="4"/>
      <c r="U12" s="4"/>
      <c r="V12" s="4"/>
      <c r="W12" s="12" t="str">
        <f aca="false">IF(E12="",1,"")</f>
        <v/>
      </c>
      <c r="X12" s="12"/>
      <c r="Y12" s="24"/>
    </row>
    <row r="13" customFormat="false" ht="12.75" hidden="false" customHeight="true" outlineLevel="0" collapsed="false">
      <c r="A13" s="4"/>
      <c r="B13" s="4"/>
      <c r="C13" s="4"/>
      <c r="D13" s="44" t="s">
        <v>26</v>
      </c>
      <c r="E13" s="45"/>
      <c r="F13" s="45"/>
      <c r="G13" s="26"/>
      <c r="H13" s="42"/>
      <c r="I13" s="43"/>
      <c r="J13" s="4"/>
      <c r="K13" s="39"/>
      <c r="L13" s="39"/>
      <c r="M13" s="39"/>
      <c r="N13" s="39"/>
      <c r="O13" s="39"/>
      <c r="P13" s="39"/>
      <c r="Q13" s="4"/>
      <c r="R13" s="37"/>
      <c r="S13" s="37"/>
      <c r="T13" s="4"/>
      <c r="U13" s="4"/>
      <c r="V13" s="4"/>
      <c r="W13" s="12"/>
      <c r="X13" s="12"/>
      <c r="Y13" s="24"/>
    </row>
    <row r="14" customFormat="false" ht="12.75" hidden="false" customHeight="true" outlineLevel="0" collapsed="false">
      <c r="A14" s="4"/>
      <c r="B14" s="4"/>
      <c r="C14" s="4"/>
      <c r="D14" s="44" t="s">
        <v>26</v>
      </c>
      <c r="E14" s="45"/>
      <c r="F14" s="45"/>
      <c r="G14" s="26"/>
      <c r="H14" s="42"/>
      <c r="I14" s="43"/>
      <c r="J14" s="4"/>
      <c r="K14" s="39"/>
      <c r="L14" s="39"/>
      <c r="M14" s="39"/>
      <c r="N14" s="39"/>
      <c r="O14" s="39"/>
      <c r="P14" s="39"/>
      <c r="Q14" s="4"/>
      <c r="R14" s="37"/>
      <c r="S14" s="37"/>
      <c r="T14" s="4"/>
      <c r="U14" s="4"/>
      <c r="V14" s="4"/>
      <c r="W14" s="12"/>
      <c r="X14" s="12"/>
      <c r="Y14" s="24"/>
    </row>
    <row r="15" customFormat="false" ht="12.75" hidden="false" customHeight="true" outlineLevel="0" collapsed="false">
      <c r="A15" s="4"/>
      <c r="B15" s="4"/>
      <c r="C15" s="4"/>
      <c r="D15" s="44" t="s">
        <v>27</v>
      </c>
      <c r="E15" s="38" t="s">
        <v>16</v>
      </c>
      <c r="F15" s="38"/>
      <c r="G15" s="26"/>
      <c r="H15" s="42"/>
      <c r="I15" s="27"/>
      <c r="J15" s="4"/>
      <c r="K15" s="39"/>
      <c r="L15" s="39"/>
      <c r="M15" s="39"/>
      <c r="N15" s="39"/>
      <c r="O15" s="39"/>
      <c r="P15" s="39"/>
      <c r="Q15" s="4"/>
      <c r="R15" s="37"/>
      <c r="S15" s="37"/>
      <c r="T15" s="4"/>
      <c r="U15" s="4"/>
      <c r="V15" s="4"/>
      <c r="W15" s="12"/>
      <c r="X15" s="12"/>
      <c r="Y15" s="24"/>
    </row>
    <row r="16" customFormat="false" ht="3.75" hidden="false" customHeight="true" outlineLevel="0" collapsed="false">
      <c r="A16" s="4"/>
      <c r="B16" s="4"/>
      <c r="C16" s="4"/>
      <c r="D16" s="46"/>
      <c r="E16" s="47"/>
      <c r="F16" s="47"/>
      <c r="G16" s="48"/>
      <c r="H16" s="46"/>
      <c r="I16" s="46"/>
      <c r="J16" s="4"/>
      <c r="K16" s="39"/>
      <c r="L16" s="39"/>
      <c r="M16" s="39"/>
      <c r="N16" s="39"/>
      <c r="O16" s="39"/>
      <c r="P16" s="39"/>
      <c r="Q16" s="4"/>
      <c r="R16" s="49"/>
      <c r="S16" s="49"/>
      <c r="T16" s="4"/>
      <c r="U16" s="4"/>
      <c r="V16" s="4"/>
      <c r="W16" s="1" t="n">
        <f aca="false">SUM(W2:X15)</f>
        <v>0</v>
      </c>
    </row>
    <row r="17" customFormat="false" ht="14.25" hidden="false" customHeight="false" outlineLevel="0" collapsed="false">
      <c r="A17" s="4"/>
      <c r="B17" s="4"/>
      <c r="C17" s="4"/>
      <c r="D17" s="50" t="s">
        <v>28</v>
      </c>
      <c r="E17" s="51"/>
      <c r="F17" s="51"/>
      <c r="G17" s="52"/>
      <c r="H17" s="53"/>
      <c r="I17" s="53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1.25" hidden="false" customHeight="true" outlineLevel="0" collapsed="false">
      <c r="A18" s="4"/>
      <c r="B18" s="54" t="s">
        <v>29</v>
      </c>
      <c r="C18" s="54"/>
      <c r="D18" s="55" t="s">
        <v>30</v>
      </c>
      <c r="E18" s="56" t="s">
        <v>31</v>
      </c>
      <c r="F18" s="56"/>
      <c r="G18" s="57" t="s">
        <v>8</v>
      </c>
      <c r="H18" s="57"/>
      <c r="I18" s="21" t="s">
        <v>9</v>
      </c>
      <c r="J18" s="21"/>
      <c r="K18" s="21" t="s">
        <v>26</v>
      </c>
      <c r="L18" s="21"/>
      <c r="M18" s="21" t="s">
        <v>26</v>
      </c>
      <c r="N18" s="21"/>
      <c r="O18" s="58" t="s">
        <v>32</v>
      </c>
      <c r="P18" s="58"/>
      <c r="Q18" s="4"/>
      <c r="R18" s="52"/>
      <c r="S18" s="52"/>
      <c r="T18" s="53"/>
      <c r="U18" s="4"/>
      <c r="V18" s="4"/>
      <c r="W18" s="15" t="s">
        <v>33</v>
      </c>
      <c r="X18" s="15"/>
    </row>
    <row r="19" customFormat="false" ht="11.25" hidden="false" customHeight="true" outlineLevel="0" collapsed="false">
      <c r="A19" s="4"/>
      <c r="B19" s="59" t="s">
        <v>34</v>
      </c>
      <c r="C19" s="60" t="s">
        <v>35</v>
      </c>
      <c r="D19" s="55"/>
      <c r="E19" s="56"/>
      <c r="F19" s="56"/>
      <c r="G19" s="61" t="s">
        <v>36</v>
      </c>
      <c r="H19" s="62" t="s">
        <v>37</v>
      </c>
      <c r="I19" s="62" t="s">
        <v>36</v>
      </c>
      <c r="J19" s="62" t="s">
        <v>37</v>
      </c>
      <c r="K19" s="62" t="s">
        <v>36</v>
      </c>
      <c r="L19" s="62" t="s">
        <v>37</v>
      </c>
      <c r="M19" s="62" t="s">
        <v>36</v>
      </c>
      <c r="N19" s="62" t="s">
        <v>37</v>
      </c>
      <c r="O19" s="62" t="s">
        <v>36</v>
      </c>
      <c r="P19" s="63" t="s">
        <v>37</v>
      </c>
      <c r="Q19" s="4"/>
      <c r="R19" s="53"/>
      <c r="S19" s="53"/>
      <c r="T19" s="53"/>
      <c r="U19" s="4"/>
      <c r="V19" s="4"/>
      <c r="AC19" s="64" t="s">
        <v>38</v>
      </c>
      <c r="AD19" s="64" t="s">
        <v>39</v>
      </c>
    </row>
    <row r="20" customFormat="false" ht="12" hidden="false" customHeight="true" outlineLevel="0" collapsed="false">
      <c r="A20" s="4"/>
      <c r="B20" s="65" t="e">
        <f aca="false">IF(AC20=0,"","×")</f>
        <v>#REF!</v>
      </c>
      <c r="C20" s="66" t="str">
        <f aca="false">IF(AD20=0,"","×")</f>
        <v/>
      </c>
      <c r="D20" s="67" t="s">
        <v>40</v>
      </c>
      <c r="E20" s="68" t="s">
        <v>41</v>
      </c>
      <c r="F20" s="68"/>
      <c r="G20" s="69" t="e">
        <f aca="false">#REF!</f>
        <v>#REF!</v>
      </c>
      <c r="H20" s="70" t="e">
        <f aca="false">#REF!</f>
        <v>#REF!</v>
      </c>
      <c r="I20" s="71"/>
      <c r="J20" s="71"/>
      <c r="K20" s="71"/>
      <c r="L20" s="72"/>
      <c r="M20" s="71"/>
      <c r="N20" s="72"/>
      <c r="O20" s="71"/>
      <c r="P20" s="72"/>
      <c r="Q20" s="4"/>
      <c r="R20" s="73" t="e">
        <f aca="false">H20</f>
        <v>#REF!</v>
      </c>
      <c r="S20" s="74" t="e">
        <f aca="false">R20+R21</f>
        <v>#REF!</v>
      </c>
      <c r="T20" s="75"/>
      <c r="U20" s="76"/>
      <c r="V20" s="4"/>
      <c r="W20" s="77" t="e">
        <f aca="false">#REF!</f>
        <v>#REF!</v>
      </c>
      <c r="X20" s="24"/>
      <c r="Y20" s="24"/>
      <c r="Z20" s="24" t="e">
        <f aca="false">IF(W20="エラーあり",1,0)</f>
        <v>#REF!</v>
      </c>
      <c r="AA20" s="24" t="n">
        <f aca="false">IF(X20="エラーあり",1,0)</f>
        <v>0</v>
      </c>
      <c r="AB20" s="24" t="n">
        <f aca="false">IF(Y20="未記入あり",1,0)</f>
        <v>0</v>
      </c>
      <c r="AC20" s="24" t="e">
        <f aca="false">Z20</f>
        <v>#REF!</v>
      </c>
      <c r="AD20" s="24"/>
    </row>
    <row r="21" customFormat="false" ht="12" hidden="false" customHeight="true" outlineLevel="0" collapsed="false">
      <c r="A21" s="4"/>
      <c r="B21" s="78" t="e">
        <f aca="false">IF(AC21=0,"","×")</f>
        <v>#REF!</v>
      </c>
      <c r="C21" s="79" t="str">
        <f aca="false">IF(AD21=0,"","×")</f>
        <v/>
      </c>
      <c r="D21" s="67"/>
      <c r="E21" s="80" t="s">
        <v>42</v>
      </c>
      <c r="F21" s="80"/>
      <c r="G21" s="81" t="e">
        <f aca="false">#REF!</f>
        <v>#REF!</v>
      </c>
      <c r="H21" s="82" t="e">
        <f aca="false">#REF!</f>
        <v>#REF!</v>
      </c>
      <c r="I21" s="83"/>
      <c r="J21" s="83"/>
      <c r="K21" s="84"/>
      <c r="L21" s="85"/>
      <c r="M21" s="84"/>
      <c r="N21" s="85"/>
      <c r="O21" s="84"/>
      <c r="P21" s="85"/>
      <c r="Q21" s="4"/>
      <c r="R21" s="73" t="e">
        <f aca="false">H21</f>
        <v>#REF!</v>
      </c>
      <c r="S21" s="74"/>
      <c r="T21" s="75"/>
      <c r="U21" s="86"/>
      <c r="V21" s="4"/>
      <c r="W21" s="77" t="e">
        <f aca="false">#REF!</f>
        <v>#REF!</v>
      </c>
      <c r="X21" s="24"/>
      <c r="Y21" s="24"/>
      <c r="Z21" s="24" t="e">
        <f aca="false">IF(W21="エラーあり",1,0)</f>
        <v>#REF!</v>
      </c>
      <c r="AA21" s="24" t="n">
        <f aca="false">IF(X21="エラーあり",1,0)</f>
        <v>0</v>
      </c>
      <c r="AB21" s="24" t="n">
        <f aca="false">IF(Y21="未記入あり",1,0)</f>
        <v>0</v>
      </c>
      <c r="AC21" s="24" t="e">
        <f aca="false">Z21</f>
        <v>#REF!</v>
      </c>
      <c r="AD21" s="24"/>
    </row>
    <row r="22" customFormat="false" ht="12" hidden="false" customHeight="true" outlineLevel="0" collapsed="false">
      <c r="A22" s="4"/>
      <c r="B22" s="78" t="e">
        <f aca="false">IF(AC22=0,"","×")</f>
        <v>#REF!</v>
      </c>
      <c r="C22" s="79" t="str">
        <f aca="false">IF(AD22=0,"","×")</f>
        <v/>
      </c>
      <c r="D22" s="87" t="s">
        <v>43</v>
      </c>
      <c r="E22" s="80" t="s">
        <v>44</v>
      </c>
      <c r="F22" s="80"/>
      <c r="G22" s="81" t="e">
        <f aca="false">#REF!</f>
        <v>#REF!</v>
      </c>
      <c r="H22" s="82" t="e">
        <f aca="false">#REF!</f>
        <v>#REF!</v>
      </c>
      <c r="I22" s="83"/>
      <c r="J22" s="88"/>
      <c r="K22" s="89"/>
      <c r="L22" s="90" t="e">
        <f aca="false">#REF!</f>
        <v>#REF!</v>
      </c>
      <c r="M22" s="89"/>
      <c r="N22" s="90" t="e">
        <f aca="false">#REF!</f>
        <v>#REF!</v>
      </c>
      <c r="O22" s="89"/>
      <c r="P22" s="91" t="e">
        <f aca="false">#REF!</f>
        <v>#REF!</v>
      </c>
      <c r="Q22" s="4"/>
      <c r="R22" s="73" t="e">
        <f aca="false">H22+O22</f>
        <v>#REF!</v>
      </c>
      <c r="S22" s="74" t="e">
        <f aca="false">SUM(R22:R25)</f>
        <v>#REF!</v>
      </c>
      <c r="T22" s="75"/>
      <c r="U22" s="86"/>
      <c r="V22" s="4"/>
      <c r="W22" s="77" t="e">
        <f aca="false">#REF!</f>
        <v>#REF!</v>
      </c>
      <c r="X22" s="24"/>
      <c r="Y22" s="24"/>
      <c r="Z22" s="24" t="e">
        <f aca="false">IF(W22="エラーあり",1,0)</f>
        <v>#REF!</v>
      </c>
      <c r="AA22" s="24" t="n">
        <f aca="false">IF(X22="エラーあり",1,0)</f>
        <v>0</v>
      </c>
      <c r="AB22" s="24" t="n">
        <f aca="false">IF(Y22="未記入あり",1,0)</f>
        <v>0</v>
      </c>
      <c r="AC22" s="24" t="e">
        <f aca="false">Z22</f>
        <v>#REF!</v>
      </c>
      <c r="AD22" s="24"/>
    </row>
    <row r="23" customFormat="false" ht="12" hidden="false" customHeight="true" outlineLevel="0" collapsed="false">
      <c r="A23" s="4"/>
      <c r="B23" s="78" t="e">
        <f aca="false">IF(AC23=0,"","×")</f>
        <v>#REF!</v>
      </c>
      <c r="C23" s="79" t="e">
        <f aca="false">IF(AD23=0,"","×")</f>
        <v>#REF!</v>
      </c>
      <c r="D23" s="87"/>
      <c r="E23" s="80" t="s">
        <v>45</v>
      </c>
      <c r="F23" s="80"/>
      <c r="G23" s="81" t="e">
        <f aca="false">#REF!</f>
        <v>#REF!</v>
      </c>
      <c r="H23" s="82" t="e">
        <f aca="false">#REF!</f>
        <v>#REF!</v>
      </c>
      <c r="I23" s="92" t="e">
        <f aca="false">#REF!</f>
        <v>#REF!</v>
      </c>
      <c r="J23" s="92" t="e">
        <f aca="false">#REF!</f>
        <v>#REF!</v>
      </c>
      <c r="K23" s="93"/>
      <c r="L23" s="94"/>
      <c r="M23" s="93"/>
      <c r="N23" s="94"/>
      <c r="O23" s="93"/>
      <c r="P23" s="94"/>
      <c r="Q23" s="4"/>
      <c r="R23" s="73" t="e">
        <f aca="false">H23+J23</f>
        <v>#REF!</v>
      </c>
      <c r="S23" s="74"/>
      <c r="T23" s="75"/>
      <c r="U23" s="86"/>
      <c r="V23" s="4"/>
      <c r="W23" s="77" t="e">
        <f aca="false">#REF!</f>
        <v>#REF!</v>
      </c>
      <c r="X23" s="95" t="e">
        <f aca="false">#REF!</f>
        <v>#REF!</v>
      </c>
      <c r="Y23" s="95" t="e">
        <f aca="false">#REF!</f>
        <v>#REF!</v>
      </c>
      <c r="Z23" s="24" t="e">
        <f aca="false">IF(W23="エラーあり",1,0)</f>
        <v>#REF!</v>
      </c>
      <c r="AA23" s="24" t="e">
        <f aca="false">IF(X23="エラーあり",1,0)</f>
        <v>#REF!</v>
      </c>
      <c r="AB23" s="24" t="e">
        <f aca="false">IF(Y23="未記入あり",1,0)</f>
        <v>#REF!</v>
      </c>
      <c r="AC23" s="24" t="e">
        <f aca="false">Z23</f>
        <v>#REF!</v>
      </c>
      <c r="AD23" s="24" t="e">
        <f aca="false">AA23+AB23</f>
        <v>#REF!</v>
      </c>
    </row>
    <row r="24" customFormat="false" ht="12" hidden="false" customHeight="true" outlineLevel="0" collapsed="false">
      <c r="A24" s="4"/>
      <c r="B24" s="78" t="e">
        <f aca="false">IF(AC24=0,"","×")</f>
        <v>#REF!</v>
      </c>
      <c r="C24" s="79" t="e">
        <f aca="false">IF(AD24=0,"","×")</f>
        <v>#REF!</v>
      </c>
      <c r="D24" s="87"/>
      <c r="E24" s="80" t="s">
        <v>46</v>
      </c>
      <c r="F24" s="80"/>
      <c r="G24" s="81" t="e">
        <f aca="false">#REF!</f>
        <v>#REF!</v>
      </c>
      <c r="H24" s="82" t="e">
        <f aca="false">#REF!</f>
        <v>#REF!</v>
      </c>
      <c r="I24" s="92" t="e">
        <f aca="false">#REF!</f>
        <v>#REF!</v>
      </c>
      <c r="J24" s="92" t="e">
        <f aca="false">#REF!</f>
        <v>#REF!</v>
      </c>
      <c r="K24" s="96"/>
      <c r="L24" s="94"/>
      <c r="M24" s="96"/>
      <c r="N24" s="94"/>
      <c r="O24" s="96"/>
      <c r="P24" s="94"/>
      <c r="Q24" s="4"/>
      <c r="R24" s="73" t="e">
        <f aca="false">H24+J24</f>
        <v>#REF!</v>
      </c>
      <c r="S24" s="74"/>
      <c r="T24" s="75"/>
      <c r="U24" s="86"/>
      <c r="V24" s="4"/>
      <c r="W24" s="77" t="e">
        <f aca="false">#REF!</f>
        <v>#REF!</v>
      </c>
      <c r="X24" s="95" t="e">
        <f aca="false">#REF!</f>
        <v>#REF!</v>
      </c>
      <c r="Y24" s="95" t="e">
        <f aca="false">#REF!</f>
        <v>#REF!</v>
      </c>
      <c r="Z24" s="24" t="e">
        <f aca="false">IF(W24="エラーあり",1,0)</f>
        <v>#REF!</v>
      </c>
      <c r="AA24" s="24" t="e">
        <f aca="false">IF(X24="エラーあり",1,0)</f>
        <v>#REF!</v>
      </c>
      <c r="AB24" s="24" t="e">
        <f aca="false">IF(Y24="未記入あり",1,0)</f>
        <v>#REF!</v>
      </c>
      <c r="AC24" s="24" t="e">
        <f aca="false">Z24</f>
        <v>#REF!</v>
      </c>
      <c r="AD24" s="24" t="e">
        <f aca="false">AA24+AB24</f>
        <v>#REF!</v>
      </c>
    </row>
    <row r="25" customFormat="false" ht="12" hidden="false" customHeight="true" outlineLevel="0" collapsed="false">
      <c r="A25" s="4"/>
      <c r="B25" s="78" t="e">
        <f aca="false">IF(AC25=0,"","×")</f>
        <v>#REF!</v>
      </c>
      <c r="C25" s="79" t="str">
        <f aca="false">IF(AD25=0,"","×")</f>
        <v/>
      </c>
      <c r="D25" s="87"/>
      <c r="E25" s="80" t="s">
        <v>47</v>
      </c>
      <c r="F25" s="80"/>
      <c r="G25" s="81" t="e">
        <f aca="false">#REF!</f>
        <v>#REF!</v>
      </c>
      <c r="H25" s="82" t="e">
        <f aca="false">#REF!</f>
        <v>#REF!</v>
      </c>
      <c r="I25" s="83"/>
      <c r="J25" s="83"/>
      <c r="K25" s="97"/>
      <c r="L25" s="94"/>
      <c r="M25" s="97"/>
      <c r="N25" s="94"/>
      <c r="O25" s="97"/>
      <c r="P25" s="94"/>
      <c r="Q25" s="4"/>
      <c r="R25" s="73" t="e">
        <f aca="false">H25</f>
        <v>#REF!</v>
      </c>
      <c r="S25" s="74"/>
      <c r="T25" s="75"/>
      <c r="U25" s="86"/>
      <c r="V25" s="4"/>
      <c r="W25" s="77" t="e">
        <f aca="false">#REF!</f>
        <v>#REF!</v>
      </c>
      <c r="X25" s="24"/>
      <c r="Y25" s="24"/>
      <c r="Z25" s="24" t="e">
        <f aca="false">IF(W25="エラーあり",1,0)</f>
        <v>#REF!</v>
      </c>
      <c r="AA25" s="24" t="n">
        <f aca="false">IF(X25="エラーあり",1,0)</f>
        <v>0</v>
      </c>
      <c r="AB25" s="24" t="n">
        <f aca="false">IF(Y25="未記入あり",1,0)</f>
        <v>0</v>
      </c>
      <c r="AC25" s="24" t="e">
        <f aca="false">Z25</f>
        <v>#REF!</v>
      </c>
      <c r="AD25" s="24"/>
    </row>
    <row r="26" customFormat="false" ht="12" hidden="false" customHeight="true" outlineLevel="0" collapsed="false">
      <c r="A26" s="4"/>
      <c r="B26" s="78" t="e">
        <f aca="false">IF(AC26=0,"","×")</f>
        <v>#REF!</v>
      </c>
      <c r="C26" s="79" t="str">
        <f aca="false">IF(AD26=0,"","×")</f>
        <v/>
      </c>
      <c r="D26" s="98" t="s">
        <v>48</v>
      </c>
      <c r="E26" s="80" t="s">
        <v>49</v>
      </c>
      <c r="F26" s="80"/>
      <c r="G26" s="81" t="e">
        <f aca="false">#REF!</f>
        <v>#REF!</v>
      </c>
      <c r="H26" s="82" t="e">
        <f aca="false">#REF!</f>
        <v>#REF!</v>
      </c>
      <c r="I26" s="83"/>
      <c r="J26" s="88"/>
      <c r="K26" s="89"/>
      <c r="L26" s="90" t="e">
        <f aca="false">#REF!</f>
        <v>#REF!</v>
      </c>
      <c r="M26" s="89"/>
      <c r="N26" s="90" t="e">
        <f aca="false">#REF!</f>
        <v>#REF!</v>
      </c>
      <c r="O26" s="89"/>
      <c r="P26" s="99" t="e">
        <f aca="false">#REF!</f>
        <v>#REF!</v>
      </c>
      <c r="Q26" s="4"/>
      <c r="R26" s="73" t="e">
        <f aca="false">H26+O26</f>
        <v>#REF!</v>
      </c>
      <c r="S26" s="74" t="e">
        <f aca="false">SUM(R26:R28)</f>
        <v>#REF!</v>
      </c>
      <c r="T26" s="75"/>
      <c r="U26" s="86"/>
      <c r="V26" s="4"/>
      <c r="W26" s="77" t="e">
        <f aca="false">#REF!</f>
        <v>#REF!</v>
      </c>
      <c r="X26" s="77" t="e">
        <f aca="false">#REF!</f>
        <v>#REF!</v>
      </c>
      <c r="Y26" s="77" t="e">
        <f aca="false">#REF!</f>
        <v>#REF!</v>
      </c>
      <c r="Z26" s="24" t="e">
        <f aca="false">IF(W26="エラーあり",1,0)</f>
        <v>#REF!</v>
      </c>
      <c r="AA26" s="24" t="e">
        <f aca="false">IF(X26="エラーあり",1,0)</f>
        <v>#REF!</v>
      </c>
      <c r="AB26" s="24" t="e">
        <f aca="false">IF(Y26="未記入あり",1,0)</f>
        <v>#REF!</v>
      </c>
      <c r="AC26" s="24" t="e">
        <f aca="false">SUM(Z26:AB26)</f>
        <v>#REF!</v>
      </c>
      <c r="AD26" s="24"/>
    </row>
    <row r="27" customFormat="false" ht="12" hidden="false" customHeight="true" outlineLevel="0" collapsed="false">
      <c r="A27" s="4"/>
      <c r="B27" s="78" t="e">
        <f aca="false">IF(AC27=0,"","×")</f>
        <v>#REF!</v>
      </c>
      <c r="C27" s="79" t="str">
        <f aca="false">IF(AD27=0,"","×")</f>
        <v/>
      </c>
      <c r="D27" s="100" t="s">
        <v>50</v>
      </c>
      <c r="E27" s="80" t="s">
        <v>51</v>
      </c>
      <c r="F27" s="80"/>
      <c r="G27" s="81" t="e">
        <f aca="false">#REF!</f>
        <v>#REF!</v>
      </c>
      <c r="H27" s="82" t="e">
        <f aca="false">#REF!</f>
        <v>#REF!</v>
      </c>
      <c r="I27" s="83"/>
      <c r="J27" s="88"/>
      <c r="K27" s="89"/>
      <c r="L27" s="90" t="e">
        <f aca="false">#REF!</f>
        <v>#REF!</v>
      </c>
      <c r="M27" s="89"/>
      <c r="N27" s="90" t="e">
        <f aca="false">#REF!</f>
        <v>#REF!</v>
      </c>
      <c r="O27" s="89"/>
      <c r="P27" s="99" t="e">
        <f aca="false">#REF!</f>
        <v>#REF!</v>
      </c>
      <c r="Q27" s="4"/>
      <c r="R27" s="73" t="e">
        <f aca="false">H27+O27</f>
        <v>#REF!</v>
      </c>
      <c r="S27" s="74"/>
      <c r="T27" s="75"/>
      <c r="U27" s="86"/>
      <c r="V27" s="4"/>
      <c r="W27" s="77" t="e">
        <f aca="false">#REF!</f>
        <v>#REF!</v>
      </c>
      <c r="X27" s="77" t="e">
        <f aca="false">#REF!</f>
        <v>#REF!</v>
      </c>
      <c r="Y27" s="77" t="e">
        <f aca="false">#REF!</f>
        <v>#REF!</v>
      </c>
      <c r="Z27" s="24" t="e">
        <f aca="false">IF(W27="エラーあり",1,0)</f>
        <v>#REF!</v>
      </c>
      <c r="AA27" s="24" t="e">
        <f aca="false">IF(X27="エラーあり",1,0)</f>
        <v>#REF!</v>
      </c>
      <c r="AB27" s="24" t="e">
        <f aca="false">IF(Y27="未記入あり",1,0)</f>
        <v>#REF!</v>
      </c>
      <c r="AC27" s="24" t="e">
        <f aca="false">SUM(Z27:AB27)</f>
        <v>#REF!</v>
      </c>
      <c r="AD27" s="24"/>
    </row>
    <row r="28" customFormat="false" ht="12" hidden="false" customHeight="true" outlineLevel="0" collapsed="false">
      <c r="A28" s="4"/>
      <c r="B28" s="78" t="str">
        <f aca="false">IF(AC28=0,"","×")</f>
        <v/>
      </c>
      <c r="C28" s="79" t="str">
        <f aca="false">IF(AD28=0,"","×")</f>
        <v/>
      </c>
      <c r="D28" s="100"/>
      <c r="E28" s="80" t="s">
        <v>52</v>
      </c>
      <c r="F28" s="80"/>
      <c r="G28" s="101"/>
      <c r="H28" s="102"/>
      <c r="I28" s="83"/>
      <c r="J28" s="88"/>
      <c r="K28" s="89"/>
      <c r="L28" s="90" t="e">
        <f aca="false">#REF!</f>
        <v>#REF!</v>
      </c>
      <c r="M28" s="89"/>
      <c r="N28" s="90" t="e">
        <f aca="false">#REF!</f>
        <v>#REF!</v>
      </c>
      <c r="O28" s="89"/>
      <c r="P28" s="99" t="e">
        <f aca="false">#REF!</f>
        <v>#REF!</v>
      </c>
      <c r="Q28" s="4"/>
      <c r="R28" s="103" t="e">
        <f aca="false">P28</f>
        <v>#REF!</v>
      </c>
      <c r="S28" s="74"/>
      <c r="T28" s="75"/>
      <c r="U28" s="86"/>
      <c r="V28" s="4"/>
      <c r="W28" s="24"/>
      <c r="X28" s="24"/>
      <c r="Y28" s="24"/>
      <c r="Z28" s="24" t="n">
        <f aca="false">IF(W28="エラーあり",1,0)</f>
        <v>0</v>
      </c>
      <c r="AA28" s="24" t="n">
        <f aca="false">IF(X28="エラーあり",1,0)</f>
        <v>0</v>
      </c>
      <c r="AB28" s="24" t="n">
        <f aca="false">IF(Y28="未記入あり",1,0)</f>
        <v>0</v>
      </c>
      <c r="AC28" s="24"/>
      <c r="AD28" s="24"/>
    </row>
    <row r="29" customFormat="false" ht="12" hidden="false" customHeight="true" outlineLevel="0" collapsed="false">
      <c r="A29" s="4"/>
      <c r="B29" s="78" t="e">
        <f aca="false">IF(AC29=0,"","×")</f>
        <v>#REF!</v>
      </c>
      <c r="C29" s="79" t="str">
        <f aca="false">IF(AD29=0,"","×")</f>
        <v/>
      </c>
      <c r="D29" s="87" t="s">
        <v>53</v>
      </c>
      <c r="E29" s="80" t="s">
        <v>54</v>
      </c>
      <c r="F29" s="80"/>
      <c r="G29" s="101"/>
      <c r="H29" s="82" t="e">
        <f aca="false">#REF!</f>
        <v>#REF!</v>
      </c>
      <c r="I29" s="83"/>
      <c r="J29" s="83"/>
      <c r="K29" s="93"/>
      <c r="L29" s="94"/>
      <c r="M29" s="93"/>
      <c r="N29" s="94"/>
      <c r="O29" s="93"/>
      <c r="P29" s="94"/>
      <c r="Q29" s="4"/>
      <c r="R29" s="103"/>
      <c r="S29" s="75"/>
      <c r="T29" s="75"/>
      <c r="U29" s="4"/>
      <c r="V29" s="4"/>
      <c r="W29" s="77" t="e">
        <f aca="false">#REF!</f>
        <v>#REF!</v>
      </c>
      <c r="X29" s="24"/>
      <c r="Y29" s="24"/>
      <c r="Z29" s="24" t="e">
        <f aca="false">IF(W29="エラー：点数オーバー",1,0)</f>
        <v>#REF!</v>
      </c>
      <c r="AA29" s="24" t="n">
        <f aca="false">IF(X29="エラーあり",1,0)</f>
        <v>0</v>
      </c>
      <c r="AB29" s="24" t="n">
        <f aca="false">IF(Y29="未記入あり",1,0)</f>
        <v>0</v>
      </c>
      <c r="AC29" s="24" t="e">
        <f aca="false">Z29</f>
        <v>#REF!</v>
      </c>
      <c r="AD29" s="24"/>
    </row>
    <row r="30" customFormat="false" ht="12" hidden="false" customHeight="true" outlineLevel="0" collapsed="false">
      <c r="A30" s="4"/>
      <c r="B30" s="78" t="e">
        <f aca="false">IF(AC30=0,"","×")</f>
        <v>#REF!</v>
      </c>
      <c r="C30" s="79" t="str">
        <f aca="false">IF(AD30=0,"","×")</f>
        <v/>
      </c>
      <c r="D30" s="87" t="s">
        <v>55</v>
      </c>
      <c r="E30" s="80" t="s">
        <v>56</v>
      </c>
      <c r="F30" s="80"/>
      <c r="G30" s="101"/>
      <c r="H30" s="82" t="e">
        <f aca="false">#REF!</f>
        <v>#REF!</v>
      </c>
      <c r="I30" s="83"/>
      <c r="J30" s="83"/>
      <c r="K30" s="83"/>
      <c r="L30" s="85"/>
      <c r="M30" s="83"/>
      <c r="N30" s="85"/>
      <c r="O30" s="83"/>
      <c r="P30" s="85"/>
      <c r="Q30" s="4"/>
      <c r="R30" s="103"/>
      <c r="S30" s="75"/>
      <c r="T30" s="75"/>
      <c r="U30" s="4"/>
      <c r="V30" s="4"/>
      <c r="W30" s="77" t="e">
        <f aca="false">#REF!</f>
        <v>#REF!</v>
      </c>
      <c r="X30" s="24"/>
      <c r="Y30" s="24"/>
      <c r="Z30" s="24" t="e">
        <f aca="false">IF(W30="エラー：点数オーバー",1,0)</f>
        <v>#REF!</v>
      </c>
      <c r="AA30" s="24" t="n">
        <f aca="false">IF(X30="エラーあり",1,0)</f>
        <v>0</v>
      </c>
      <c r="AB30" s="24" t="n">
        <f aca="false">IF(Y30="未記入あり",1,0)</f>
        <v>0</v>
      </c>
      <c r="AC30" s="24" t="e">
        <f aca="false">Z30</f>
        <v>#REF!</v>
      </c>
      <c r="AD30" s="24"/>
    </row>
    <row r="31" customFormat="false" ht="12" hidden="false" customHeight="true" outlineLevel="0" collapsed="false">
      <c r="A31" s="4"/>
      <c r="B31" s="78" t="str">
        <f aca="false">IF(AC31=0,"","×")</f>
        <v/>
      </c>
      <c r="C31" s="79" t="e">
        <f aca="false">IF(AD31=0,"","×")</f>
        <v>#REF!</v>
      </c>
      <c r="D31" s="87" t="s">
        <v>57</v>
      </c>
      <c r="E31" s="80" t="s">
        <v>58</v>
      </c>
      <c r="F31" s="80"/>
      <c r="G31" s="101"/>
      <c r="H31" s="104"/>
      <c r="I31" s="92" t="e">
        <f aca="false">#REF!</f>
        <v>#REF!</v>
      </c>
      <c r="J31" s="92" t="e">
        <f aca="false">#REF!</f>
        <v>#REF!</v>
      </c>
      <c r="K31" s="83"/>
      <c r="L31" s="85"/>
      <c r="M31" s="83"/>
      <c r="N31" s="85"/>
      <c r="O31" s="83"/>
      <c r="P31" s="85"/>
      <c r="Q31" s="4"/>
      <c r="R31" s="103"/>
      <c r="S31" s="75"/>
      <c r="T31" s="75"/>
      <c r="U31" s="4"/>
      <c r="V31" s="4"/>
      <c r="W31" s="24"/>
      <c r="X31" s="95" t="e">
        <f aca="false">#REF!</f>
        <v>#REF!</v>
      </c>
      <c r="Y31" s="95" t="e">
        <f aca="false">#REF!</f>
        <v>#REF!</v>
      </c>
      <c r="Z31" s="24" t="n">
        <f aca="false">IF(W31="エラーあり",1,0)</f>
        <v>0</v>
      </c>
      <c r="AA31" s="24" t="e">
        <f aca="false">IF(X31="エラーあり",1,0)</f>
        <v>#REF!</v>
      </c>
      <c r="AB31" s="24" t="e">
        <f aca="false">IF(Y31="未記入あり",1,0)</f>
        <v>#REF!</v>
      </c>
      <c r="AC31" s="24"/>
      <c r="AD31" s="24" t="e">
        <f aca="false">AA31+AB31</f>
        <v>#REF!</v>
      </c>
    </row>
    <row r="32" customFormat="false" ht="12" hidden="false" customHeight="true" outlineLevel="0" collapsed="false">
      <c r="A32" s="4"/>
      <c r="B32" s="78" t="str">
        <f aca="false">IF(AC32=0,"","×")</f>
        <v/>
      </c>
      <c r="C32" s="79" t="str">
        <f aca="false">IF(AD32=0,"","×")</f>
        <v/>
      </c>
      <c r="D32" s="105" t="s">
        <v>59</v>
      </c>
      <c r="E32" s="105"/>
      <c r="F32" s="105"/>
      <c r="G32" s="101"/>
      <c r="H32" s="106" t="e">
        <f aca="false">SUM(H20:H31)</f>
        <v>#REF!</v>
      </c>
      <c r="I32" s="83"/>
      <c r="J32" s="107" t="e">
        <f aca="false">SUM(J20:J31)</f>
        <v>#REF!</v>
      </c>
      <c r="K32" s="83"/>
      <c r="L32" s="85"/>
      <c r="M32" s="83"/>
      <c r="N32" s="85"/>
      <c r="O32" s="83"/>
      <c r="P32" s="85"/>
      <c r="Q32" s="4"/>
      <c r="R32" s="103"/>
      <c r="S32" s="75"/>
      <c r="T32" s="75"/>
      <c r="U32" s="4"/>
      <c r="V32" s="4"/>
      <c r="W32" s="24"/>
      <c r="X32" s="108"/>
      <c r="Y32" s="24"/>
      <c r="Z32" s="24" t="n">
        <f aca="false">IF(W32="エラーあり",1,0)</f>
        <v>0</v>
      </c>
      <c r="AA32" s="24" t="n">
        <f aca="false">IF(X32="エラーあり",1,0)</f>
        <v>0</v>
      </c>
      <c r="AB32" s="24" t="n">
        <f aca="false">IF(Y32="未記入あり",1,0)</f>
        <v>0</v>
      </c>
      <c r="AC32" s="24"/>
      <c r="AD32" s="24"/>
    </row>
    <row r="33" customFormat="false" ht="12" hidden="false" customHeight="true" outlineLevel="0" collapsed="false">
      <c r="A33" s="4"/>
      <c r="B33" s="78" t="str">
        <f aca="false">IF(AC33=0,"","×")</f>
        <v/>
      </c>
      <c r="C33" s="79" t="e">
        <f aca="false">IF(AD33=0,"","×")</f>
        <v>#REF!</v>
      </c>
      <c r="D33" s="109" t="s">
        <v>60</v>
      </c>
      <c r="E33" s="109"/>
      <c r="F33" s="109"/>
      <c r="G33" s="101"/>
      <c r="H33" s="110"/>
      <c r="I33" s="110"/>
      <c r="J33" s="107" t="e">
        <f aca="false">#REF!</f>
        <v>#REF!</v>
      </c>
      <c r="K33" s="83"/>
      <c r="L33" s="85"/>
      <c r="M33" s="83"/>
      <c r="N33" s="85"/>
      <c r="O33" s="83"/>
      <c r="P33" s="85"/>
      <c r="Q33" s="4"/>
      <c r="R33" s="103"/>
      <c r="S33" s="75"/>
      <c r="T33" s="75"/>
      <c r="U33" s="4"/>
      <c r="V33" s="4"/>
      <c r="W33" s="24" t="e">
        <f aca="false">#REF!</f>
        <v>#REF!</v>
      </c>
      <c r="X33" s="24"/>
      <c r="Y33" s="95" t="e">
        <f aca="false">#REF!</f>
        <v>#REF!</v>
      </c>
      <c r="Z33" s="24" t="e">
        <f aca="false">IF(W33="エラーあり",1,0)</f>
        <v>#REF!</v>
      </c>
      <c r="AA33" s="24" t="n">
        <f aca="false">IF(X33="エラーあり",1,0)</f>
        <v>0</v>
      </c>
      <c r="AB33" s="24" t="e">
        <f aca="false">IF(Y33="未記入あり",1,0)</f>
        <v>#REF!</v>
      </c>
      <c r="AC33" s="24"/>
      <c r="AD33" s="24" t="e">
        <f aca="false">AB33</f>
        <v>#REF!</v>
      </c>
    </row>
    <row r="34" customFormat="false" ht="12" hidden="false" customHeight="true" outlineLevel="0" collapsed="false">
      <c r="A34" s="4"/>
      <c r="B34" s="111" t="str">
        <f aca="false">IF(AC34=0,"","×")</f>
        <v/>
      </c>
      <c r="C34" s="112" t="str">
        <f aca="false">IF(AD34=0,"","×")</f>
        <v/>
      </c>
      <c r="D34" s="113" t="s">
        <v>61</v>
      </c>
      <c r="E34" s="113"/>
      <c r="F34" s="113"/>
      <c r="G34" s="114" t="e">
        <f aca="false">H32+J32+J33</f>
        <v>#REF!</v>
      </c>
      <c r="H34" s="114"/>
      <c r="I34" s="114"/>
      <c r="J34" s="114"/>
      <c r="K34" s="115" t="e">
        <f aca="false">SUM(L20:L33)</f>
        <v>#REF!</v>
      </c>
      <c r="L34" s="115"/>
      <c r="M34" s="115" t="e">
        <f aca="false">SUM(N20:N33)</f>
        <v>#REF!</v>
      </c>
      <c r="N34" s="115"/>
      <c r="O34" s="115" t="e">
        <f aca="false">SUM(P20:P33)</f>
        <v>#REF!</v>
      </c>
      <c r="P34" s="115"/>
      <c r="Q34" s="4"/>
      <c r="R34" s="75"/>
      <c r="S34" s="75"/>
      <c r="T34" s="75"/>
      <c r="U34" s="4"/>
      <c r="V34" s="4"/>
      <c r="W34" s="24"/>
      <c r="X34" s="24"/>
      <c r="Y34" s="24"/>
      <c r="Z34" s="24"/>
      <c r="AA34" s="24"/>
      <c r="AB34" s="24"/>
      <c r="AC34" s="24"/>
      <c r="AD34" s="24"/>
    </row>
    <row r="35" customFormat="false" ht="14.25" hidden="false" customHeight="false" outlineLevel="0" collapsed="false">
      <c r="A35" s="4"/>
      <c r="B35" s="4"/>
      <c r="C35" s="4"/>
      <c r="D35" s="116" t="s">
        <v>62</v>
      </c>
      <c r="E35" s="116"/>
      <c r="F35" s="116"/>
      <c r="G35" s="117" t="e">
        <f aca="false">様式第1!J26</f>
        <v>#REF!</v>
      </c>
      <c r="H35" s="117"/>
      <c r="I35" s="117"/>
      <c r="J35" s="117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3.5" hidden="false" customHeight="false" outlineLevel="0" collapsed="false">
      <c r="A36" s="4"/>
      <c r="B36" s="4"/>
      <c r="C36" s="4"/>
      <c r="D36" s="4"/>
      <c r="E36" s="5"/>
      <c r="F36" s="5"/>
      <c r="G36" s="6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118" t="s">
        <v>63</v>
      </c>
    </row>
    <row r="37" customFormat="false" ht="13.5" hidden="false" customHeight="false" outlineLevel="0" collapsed="false">
      <c r="A37" s="4"/>
      <c r="B37" s="4"/>
      <c r="C37" s="4"/>
      <c r="D37" s="4"/>
      <c r="E37" s="5"/>
      <c r="F37" s="5"/>
      <c r="G37" s="6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119" t="e">
        <f aca="false">G34</f>
        <v>#REF!</v>
      </c>
      <c r="X37" s="119" t="e">
        <f aca="false">K34</f>
        <v>#REF!</v>
      </c>
      <c r="Y37" s="119" t="e">
        <f aca="false">M34</f>
        <v>#REF!</v>
      </c>
      <c r="Z37" s="119" t="e">
        <f aca="false">O34</f>
        <v>#REF!</v>
      </c>
    </row>
    <row r="38" customFormat="false" ht="13.5" hidden="false" customHeight="false" outlineLevel="0" collapsed="false">
      <c r="A38" s="4"/>
      <c r="B38" s="4"/>
      <c r="C38" s="4"/>
      <c r="D38" s="4"/>
      <c r="E38" s="5"/>
      <c r="F38" s="5"/>
      <c r="G38" s="6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119" t="e">
        <f aca="false">W37+Z37</f>
        <v>#REF!</v>
      </c>
    </row>
    <row r="39" customFormat="false" ht="13.5" hidden="false" customHeight="false" outlineLevel="0" collapsed="false">
      <c r="A39" s="4"/>
      <c r="B39" s="4"/>
      <c r="C39" s="4"/>
      <c r="D39" s="4"/>
      <c r="E39" s="5"/>
      <c r="F39" s="5"/>
      <c r="G39" s="6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1" t="e">
        <f aca="false">W37+X37*0.5+Z37*0.5</f>
        <v>#REF!</v>
      </c>
    </row>
    <row r="41" customFormat="false" ht="13.5" hidden="false" customHeight="false" outlineLevel="0" collapsed="false">
      <c r="K41" s="1" t="s">
        <v>64</v>
      </c>
      <c r="L41" s="1" t="n">
        <v>8.5</v>
      </c>
      <c r="M41" s="1" t="n">
        <v>10.5</v>
      </c>
      <c r="N41" s="1" t="n">
        <v>12.5</v>
      </c>
      <c r="O41" s="1" t="n">
        <v>8.5</v>
      </c>
    </row>
    <row r="42" customFormat="false" ht="13.5" hidden="false" customHeight="false" outlineLevel="0" collapsed="false">
      <c r="K42" s="1" t="s">
        <v>65</v>
      </c>
      <c r="L42" s="1" t="n">
        <v>7.5</v>
      </c>
      <c r="M42" s="1" t="n">
        <v>8.5</v>
      </c>
      <c r="N42" s="1" t="n">
        <v>9.5</v>
      </c>
      <c r="O42" s="1" t="n">
        <v>7.5</v>
      </c>
    </row>
    <row r="43" customFormat="false" ht="13.5" hidden="false" customHeight="false" outlineLevel="0" collapsed="false">
      <c r="K43" s="1" t="s">
        <v>66</v>
      </c>
      <c r="L43" s="1" t="n">
        <v>6.5</v>
      </c>
      <c r="M43" s="1" t="n">
        <v>6.5</v>
      </c>
      <c r="N43" s="1" t="n">
        <v>6.5</v>
      </c>
      <c r="O43" s="1" t="n">
        <v>6.5</v>
      </c>
    </row>
    <row r="44" customFormat="false" ht="13.5" hidden="false" customHeight="false" outlineLevel="0" collapsed="false">
      <c r="K44" s="1" t="s">
        <v>67</v>
      </c>
      <c r="L44" s="1" t="n">
        <v>3.5</v>
      </c>
      <c r="M44" s="1" t="n">
        <v>2.5</v>
      </c>
      <c r="N44" s="1" t="n">
        <v>1.5</v>
      </c>
      <c r="O44" s="1" t="n">
        <v>4.5</v>
      </c>
    </row>
    <row r="45" customFormat="false" ht="13.5" hidden="false" customHeight="false" outlineLevel="0" collapsed="false">
      <c r="I45" s="118" t="s">
        <v>2</v>
      </c>
      <c r="K45" s="1" t="s">
        <v>68</v>
      </c>
      <c r="L45" s="1" t="n">
        <v>0.5</v>
      </c>
      <c r="M45" s="1" t="n">
        <v>-1.5</v>
      </c>
      <c r="N45" s="1" t="n">
        <v>-3.5</v>
      </c>
    </row>
    <row r="46" customFormat="false" ht="13.5" hidden="false" customHeight="false" outlineLevel="0" collapsed="false">
      <c r="I46" s="118" t="s">
        <v>69</v>
      </c>
    </row>
  </sheetData>
  <mergeCells count="63">
    <mergeCell ref="B2:E2"/>
    <mergeCell ref="G2:H2"/>
    <mergeCell ref="I2:J2"/>
    <mergeCell ref="K3:L3"/>
    <mergeCell ref="R3:S3"/>
    <mergeCell ref="B4:C4"/>
    <mergeCell ref="E4:F4"/>
    <mergeCell ref="G4:I4"/>
    <mergeCell ref="K4:L4"/>
    <mergeCell ref="E5:G5"/>
    <mergeCell ref="K5:P6"/>
    <mergeCell ref="E6:I6"/>
    <mergeCell ref="E7:F7"/>
    <mergeCell ref="K7:L7"/>
    <mergeCell ref="E8:H8"/>
    <mergeCell ref="K8:P9"/>
    <mergeCell ref="E9:F9"/>
    <mergeCell ref="G9:I9"/>
    <mergeCell ref="E10:F10"/>
    <mergeCell ref="K10:L10"/>
    <mergeCell ref="E11:F11"/>
    <mergeCell ref="K11:P16"/>
    <mergeCell ref="E12:F12"/>
    <mergeCell ref="E13:F13"/>
    <mergeCell ref="E14:F14"/>
    <mergeCell ref="E15:F15"/>
    <mergeCell ref="B18:C18"/>
    <mergeCell ref="D18:D19"/>
    <mergeCell ref="E18:F19"/>
    <mergeCell ref="G18:H18"/>
    <mergeCell ref="I18:J18"/>
    <mergeCell ref="K18:L18"/>
    <mergeCell ref="M18:N18"/>
    <mergeCell ref="O18:P18"/>
    <mergeCell ref="R18:S18"/>
    <mergeCell ref="W18:X18"/>
    <mergeCell ref="D20:D21"/>
    <mergeCell ref="E20:F20"/>
    <mergeCell ref="S20:S21"/>
    <mergeCell ref="E21:F21"/>
    <mergeCell ref="D22:D25"/>
    <mergeCell ref="E22:F22"/>
    <mergeCell ref="S22:S25"/>
    <mergeCell ref="E23:F23"/>
    <mergeCell ref="E24:F24"/>
    <mergeCell ref="E25:F25"/>
    <mergeCell ref="E26:F26"/>
    <mergeCell ref="S26:S28"/>
    <mergeCell ref="D27:D28"/>
    <mergeCell ref="E27:F27"/>
    <mergeCell ref="E28:F28"/>
    <mergeCell ref="E29:F29"/>
    <mergeCell ref="E30:F30"/>
    <mergeCell ref="E31:F31"/>
    <mergeCell ref="D32:F32"/>
    <mergeCell ref="D33:F33"/>
    <mergeCell ref="D34:F34"/>
    <mergeCell ref="G34:J34"/>
    <mergeCell ref="K34:L34"/>
    <mergeCell ref="M34:N34"/>
    <mergeCell ref="O34:P34"/>
    <mergeCell ref="D35:F35"/>
    <mergeCell ref="G35:J35"/>
  </mergeCells>
  <dataValidations count="6">
    <dataValidation allowBlank="true" errorStyle="stop" operator="between" showDropDown="false" showErrorMessage="true" showInputMessage="false" sqref="E11:F11" type="list">
      <formula1>$R$5:$R$16</formula1>
      <formula2>0</formula2>
    </dataValidation>
    <dataValidation allowBlank="true" errorStyle="stop" operator="between" showDropDown="false" showErrorMessage="true" showInputMessage="false" sqref="E12:F12" type="list">
      <formula1>$S$5:$S$16</formula1>
      <formula2>0</formula2>
    </dataValidation>
    <dataValidation allowBlank="true" errorStyle="stop" operator="between" showDropDown="false" showErrorMessage="true" showInputMessage="false" sqref="I2:J2" type="list">
      <formula1>$I$45:$I$46</formula1>
      <formula2>0</formula2>
    </dataValidation>
    <dataValidation allowBlank="true" errorStyle="stop" operator="between" showDropDown="false" showErrorMessage="true" showInputMessage="false" sqref="K22 M22 O22 K26:K27 M26:M27 O26:O27" type="list">
      <formula1>$K$41:$K$45</formula1>
      <formula2>0</formula2>
    </dataValidation>
    <dataValidation allowBlank="true" errorStyle="stop" operator="between" showDropDown="false" showErrorMessage="true" showInputMessage="false" sqref="K28 M28 O28" type="list">
      <formula1>$K$41:$K$44</formula1>
      <formula2>0</formula2>
    </dataValidation>
    <dataValidation allowBlank="true" errorStyle="stop" operator="between" showDropDown="false" showErrorMessage="true" showInputMessage="false" sqref="E13:F15" type="list">
      <formula1>$T$5:$T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43"/>
  <sheetViews>
    <sheetView showFormulas="false" showGridLines="false" showRowColHeaders="true" showZeros="true" rightToLeft="false" tabSelected="false" showOutlineSymbols="true" defaultGridColor="true" view="pageBreakPreview" topLeftCell="H4" colorId="64" zoomScale="100" zoomScaleNormal="100" zoomScalePageLayoutView="100" workbookViewId="0">
      <selection pane="topLeft" activeCell="U21" activeCellId="0" sqref="U21:W21"/>
    </sheetView>
  </sheetViews>
  <sheetFormatPr defaultColWidth="8.9921875" defaultRowHeight="13.5" zeroHeight="false" outlineLevelRow="0" outlineLevelCol="0"/>
  <cols>
    <col collapsed="false" customWidth="true" hidden="true" outlineLevel="0" max="1" min="1" style="120" width="2.62"/>
    <col collapsed="false" customWidth="true" hidden="true" outlineLevel="0" max="5" min="2" style="120" width="3.12"/>
    <col collapsed="false" customWidth="true" hidden="false" outlineLevel="0" max="6" min="6" style="120" width="5.12"/>
    <col collapsed="false" customWidth="true" hidden="false" outlineLevel="0" max="7" min="7" style="120" width="10.87"/>
    <col collapsed="false" customWidth="true" hidden="false" outlineLevel="0" max="8" min="8" style="120" width="16.75"/>
    <col collapsed="false" customWidth="true" hidden="false" outlineLevel="0" max="9" min="9" style="120" width="4.75"/>
    <col collapsed="false" customWidth="true" hidden="false" outlineLevel="0" max="34" min="10" style="120" width="3.75"/>
    <col collapsed="false" customWidth="false" hidden="false" outlineLevel="0" max="35" min="35" style="120" width="8.99"/>
    <col collapsed="false" customWidth="true" hidden="false" outlineLevel="0" max="38" min="36" style="120" width="4.49"/>
    <col collapsed="false" customWidth="true" hidden="false" outlineLevel="0" max="39" min="39" style="120" width="4.62"/>
    <col collapsed="false" customWidth="false" hidden="false" outlineLevel="0" max="257" min="40" style="120" width="8.99"/>
  </cols>
  <sheetData>
    <row r="1" customFormat="false" ht="13.5" hidden="false" customHeight="false" outlineLevel="0" collapsed="false">
      <c r="B1" s="120" t="str">
        <f aca="false">主計!I2</f>
        <v>〔完成〕</v>
      </c>
      <c r="F1" s="118" t="s">
        <v>70</v>
      </c>
      <c r="G1" s="1"/>
      <c r="H1" s="1"/>
      <c r="I1" s="1"/>
      <c r="J1" s="1"/>
      <c r="K1" s="1"/>
      <c r="L1" s="118" t="s">
        <v>71</v>
      </c>
      <c r="M1" s="1"/>
      <c r="N1" s="1"/>
      <c r="O1" s="1"/>
      <c r="P1" s="1"/>
      <c r="Q1" s="121" t="s">
        <v>2</v>
      </c>
      <c r="R1" s="121"/>
      <c r="S1" s="121" t="s">
        <v>69</v>
      </c>
      <c r="T1" s="121"/>
      <c r="U1" s="12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122" t="str">
        <f aca="false">IF(AJ2=0,"","未記入項目あり")</f>
        <v/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23"/>
      <c r="Y2" s="124" t="n">
        <f aca="false">主計!E4</f>
        <v>40004</v>
      </c>
      <c r="Z2" s="124"/>
      <c r="AA2" s="124"/>
      <c r="AB2" s="124"/>
      <c r="AC2" s="124"/>
      <c r="AD2" s="124"/>
      <c r="AE2" s="124"/>
      <c r="AF2" s="125" t="s">
        <v>72</v>
      </c>
      <c r="AG2" s="125"/>
      <c r="AH2" s="123"/>
      <c r="AJ2" s="120" t="n">
        <f aca="false">主計!W16</f>
        <v>0</v>
      </c>
    </row>
    <row r="3" customFormat="false" ht="21" hidden="false" customHeight="true" outlineLevel="0" collapsed="false">
      <c r="B3" s="126" t="s">
        <v>7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27" t="str">
        <f aca="false">主計!E5</f>
        <v>水道事業所　工務課</v>
      </c>
      <c r="Y3" s="127"/>
      <c r="Z3" s="127"/>
      <c r="AA3" s="127"/>
      <c r="AB3" s="127"/>
      <c r="AC3" s="127"/>
      <c r="AD3" s="127"/>
      <c r="AE3" s="127"/>
      <c r="AF3" s="127"/>
      <c r="AG3" s="127"/>
      <c r="AH3" s="127"/>
    </row>
    <row r="4" s="128" customFormat="true" ht="13.5" hidden="false" customHeight="true" outlineLevel="0" collapsed="false">
      <c r="B4" s="129"/>
      <c r="C4" s="129"/>
      <c r="D4" s="129"/>
      <c r="E4" s="129"/>
      <c r="F4" s="129"/>
      <c r="G4" s="130" t="s">
        <v>74</v>
      </c>
      <c r="H4" s="130"/>
      <c r="I4" s="131" t="str">
        <f aca="false">主計!E6</f>
        <v>阿字ヶ浦土区内（その１）配水管布設工事（２１配整第２４号）</v>
      </c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2" t="s">
        <v>75</v>
      </c>
      <c r="U4" s="132"/>
      <c r="V4" s="132"/>
      <c r="W4" s="132"/>
      <c r="X4" s="132"/>
      <c r="Y4" s="132"/>
      <c r="Z4" s="133"/>
      <c r="AA4" s="134" t="n">
        <f aca="false">主計!E7</f>
        <v>6853500</v>
      </c>
      <c r="AB4" s="134"/>
      <c r="AC4" s="134"/>
      <c r="AD4" s="134"/>
      <c r="AE4" s="134"/>
      <c r="AF4" s="134"/>
      <c r="AG4" s="134"/>
      <c r="AH4" s="135"/>
    </row>
    <row r="5" customFormat="false" ht="13.5" hidden="false" customHeight="true" outlineLevel="0" collapsed="false">
      <c r="B5" s="1"/>
      <c r="C5" s="1"/>
      <c r="D5" s="1"/>
      <c r="E5" s="1"/>
      <c r="F5" s="1"/>
      <c r="G5" s="130" t="s">
        <v>76</v>
      </c>
      <c r="H5" s="130"/>
      <c r="I5" s="136" t="str">
        <f aca="false">主計!E8</f>
        <v>（有）伸和工業</v>
      </c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7" t="s">
        <v>77</v>
      </c>
      <c r="U5" s="138"/>
      <c r="V5" s="139" t="n">
        <f aca="false">主計!E9</f>
        <v>39952</v>
      </c>
      <c r="W5" s="139"/>
      <c r="X5" s="139"/>
      <c r="Y5" s="140" t="s">
        <v>78</v>
      </c>
      <c r="Z5" s="141" t="n">
        <f aca="false">主計!G9</f>
        <v>40006</v>
      </c>
      <c r="AA5" s="141"/>
      <c r="AB5" s="141"/>
      <c r="AC5" s="137" t="s">
        <v>79</v>
      </c>
      <c r="AD5" s="137"/>
      <c r="AE5" s="142" t="n">
        <f aca="false">主計!E10</f>
        <v>40004</v>
      </c>
      <c r="AF5" s="142"/>
      <c r="AG5" s="142"/>
      <c r="AH5" s="142"/>
    </row>
    <row r="6" customFormat="false" ht="13.5" hidden="false" customHeight="true" outlineLevel="0" collapsed="false">
      <c r="B6" s="1"/>
      <c r="C6" s="1"/>
      <c r="D6" s="1"/>
      <c r="E6" s="1"/>
      <c r="F6" s="1"/>
      <c r="G6" s="143" t="s">
        <v>80</v>
      </c>
      <c r="H6" s="143"/>
      <c r="I6" s="143"/>
      <c r="J6" s="143" t="s">
        <v>81</v>
      </c>
      <c r="K6" s="143"/>
      <c r="L6" s="143"/>
      <c r="M6" s="143"/>
      <c r="N6" s="143"/>
      <c r="O6" s="143" t="s">
        <v>82</v>
      </c>
      <c r="P6" s="143"/>
      <c r="Q6" s="143"/>
      <c r="R6" s="143"/>
      <c r="S6" s="143"/>
      <c r="T6" s="144" t="s">
        <v>83</v>
      </c>
      <c r="U6" s="144"/>
      <c r="V6" s="144"/>
      <c r="W6" s="144"/>
      <c r="X6" s="144"/>
      <c r="Y6" s="143" t="s">
        <v>83</v>
      </c>
      <c r="Z6" s="143"/>
      <c r="AA6" s="143"/>
      <c r="AB6" s="143"/>
      <c r="AC6" s="143"/>
      <c r="AD6" s="143" t="s">
        <v>84</v>
      </c>
      <c r="AE6" s="143"/>
      <c r="AF6" s="143"/>
      <c r="AG6" s="143"/>
      <c r="AH6" s="143"/>
    </row>
    <row r="7" customFormat="false" ht="14.25" hidden="false" customHeight="true" outlineLevel="0" collapsed="false">
      <c r="B7" s="1"/>
      <c r="C7" s="1"/>
      <c r="D7" s="1"/>
      <c r="E7" s="1"/>
      <c r="F7" s="1"/>
      <c r="G7" s="143"/>
      <c r="H7" s="143"/>
      <c r="I7" s="143"/>
      <c r="J7" s="145" t="s">
        <v>85</v>
      </c>
      <c r="K7" s="146" t="str">
        <f aca="false">主計!E11</f>
        <v>佐藤健一</v>
      </c>
      <c r="L7" s="146"/>
      <c r="M7" s="146"/>
      <c r="N7" s="146"/>
      <c r="O7" s="145" t="s">
        <v>85</v>
      </c>
      <c r="P7" s="147" t="str">
        <f aca="false">主計!E12</f>
        <v>石川博康</v>
      </c>
      <c r="Q7" s="147"/>
      <c r="R7" s="147"/>
      <c r="S7" s="147"/>
      <c r="T7" s="145" t="s">
        <v>85</v>
      </c>
      <c r="U7" s="146" t="str">
        <f aca="false">IF(主計!E13="","",主計!E13)</f>
        <v/>
      </c>
      <c r="V7" s="146"/>
      <c r="W7" s="146"/>
      <c r="X7" s="146"/>
      <c r="Y7" s="145" t="s">
        <v>85</v>
      </c>
      <c r="Z7" s="146" t="str">
        <f aca="false">IF(主計!E14="","",主計!E14)</f>
        <v/>
      </c>
      <c r="AA7" s="146"/>
      <c r="AB7" s="146"/>
      <c r="AC7" s="146"/>
      <c r="AD7" s="145" t="s">
        <v>85</v>
      </c>
      <c r="AE7" s="146" t="str">
        <f aca="false">IF(主計!E15="","",主計!E15)</f>
        <v>大内一彦</v>
      </c>
      <c r="AF7" s="146"/>
      <c r="AG7" s="146"/>
      <c r="AH7" s="146"/>
    </row>
    <row r="8" s="153" customFormat="true" ht="18.75" hidden="false" customHeight="true" outlineLevel="0" collapsed="false">
      <c r="A8" s="148" t="s">
        <v>34</v>
      </c>
      <c r="B8" s="148" t="s">
        <v>35</v>
      </c>
      <c r="C8" s="148" t="s">
        <v>86</v>
      </c>
      <c r="D8" s="148" t="s">
        <v>86</v>
      </c>
      <c r="E8" s="148" t="s">
        <v>86</v>
      </c>
      <c r="F8" s="149"/>
      <c r="G8" s="143" t="s">
        <v>30</v>
      </c>
      <c r="H8" s="143" t="s">
        <v>31</v>
      </c>
      <c r="I8" s="143"/>
      <c r="J8" s="150" t="s">
        <v>64</v>
      </c>
      <c r="K8" s="151" t="s">
        <v>65</v>
      </c>
      <c r="L8" s="151" t="s">
        <v>66</v>
      </c>
      <c r="M8" s="151" t="s">
        <v>67</v>
      </c>
      <c r="N8" s="151" t="s">
        <v>68</v>
      </c>
      <c r="O8" s="151" t="s">
        <v>64</v>
      </c>
      <c r="P8" s="151" t="s">
        <v>65</v>
      </c>
      <c r="Q8" s="151" t="s">
        <v>66</v>
      </c>
      <c r="R8" s="151" t="s">
        <v>67</v>
      </c>
      <c r="S8" s="151" t="s">
        <v>68</v>
      </c>
      <c r="T8" s="152" t="s">
        <v>64</v>
      </c>
      <c r="U8" s="152" t="s">
        <v>65</v>
      </c>
      <c r="V8" s="152" t="s">
        <v>66</v>
      </c>
      <c r="W8" s="152" t="s">
        <v>67</v>
      </c>
      <c r="X8" s="152" t="s">
        <v>68</v>
      </c>
      <c r="Y8" s="151" t="s">
        <v>64</v>
      </c>
      <c r="Z8" s="151" t="s">
        <v>65</v>
      </c>
      <c r="AA8" s="151" t="s">
        <v>66</v>
      </c>
      <c r="AB8" s="151" t="s">
        <v>67</v>
      </c>
      <c r="AC8" s="151" t="s">
        <v>68</v>
      </c>
      <c r="AD8" s="151" t="s">
        <v>64</v>
      </c>
      <c r="AE8" s="151" t="s">
        <v>65</v>
      </c>
      <c r="AF8" s="151" t="s">
        <v>66</v>
      </c>
      <c r="AG8" s="151" t="s">
        <v>67</v>
      </c>
      <c r="AH8" s="151" t="s">
        <v>68</v>
      </c>
    </row>
    <row r="9" customFormat="false" ht="14.25" hidden="false" customHeight="true" outlineLevel="0" collapsed="false">
      <c r="A9" s="154" t="e">
        <f aca="false">主計!H20</f>
        <v>#REF!</v>
      </c>
      <c r="B9" s="155" t="n">
        <f aca="false">主計!J20</f>
        <v>0</v>
      </c>
      <c r="C9" s="155" t="n">
        <f aca="false">主計!L20</f>
        <v>0</v>
      </c>
      <c r="D9" s="155" t="n">
        <f aca="false">主計!N20</f>
        <v>0</v>
      </c>
      <c r="E9" s="155" t="n">
        <f aca="false">主計!P20</f>
        <v>0</v>
      </c>
      <c r="F9" s="156"/>
      <c r="G9" s="157" t="s">
        <v>40</v>
      </c>
      <c r="H9" s="158" t="s">
        <v>41</v>
      </c>
      <c r="I9" s="159" t="e">
        <f aca="false">IF(AL9=0,"","×")</f>
        <v>#REF!</v>
      </c>
      <c r="J9" s="160"/>
      <c r="K9" s="161" t="n">
        <v>3.2</v>
      </c>
      <c r="L9" s="161" t="n">
        <v>2.6</v>
      </c>
      <c r="M9" s="161" t="n">
        <v>0.6</v>
      </c>
      <c r="N9" s="161" t="n">
        <v>-1.4</v>
      </c>
      <c r="O9" s="162" t="s">
        <v>87</v>
      </c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J9" s="163" t="e">
        <f aca="false">主計!AC20</f>
        <v>#REF!</v>
      </c>
      <c r="AK9" s="163" t="n">
        <f aca="false">主計!AD20</f>
        <v>0</v>
      </c>
      <c r="AL9" s="163" t="e">
        <f aca="false">AJ9+AK9</f>
        <v>#REF!</v>
      </c>
    </row>
    <row r="10" customFormat="false" ht="13.5" hidden="false" customHeight="true" outlineLevel="0" collapsed="false">
      <c r="A10" s="154" t="e">
        <f aca="false">主計!H21</f>
        <v>#REF!</v>
      </c>
      <c r="B10" s="155" t="n">
        <f aca="false">主計!J21</f>
        <v>0</v>
      </c>
      <c r="C10" s="155" t="n">
        <f aca="false">主計!L21</f>
        <v>0</v>
      </c>
      <c r="D10" s="155" t="n">
        <f aca="false">主計!N21</f>
        <v>0</v>
      </c>
      <c r="E10" s="155" t="n">
        <f aca="false">主計!P21</f>
        <v>0</v>
      </c>
      <c r="F10" s="156"/>
      <c r="G10" s="157"/>
      <c r="H10" s="158" t="s">
        <v>42</v>
      </c>
      <c r="I10" s="159" t="e">
        <f aca="false">IF(AL10=0,"","×")</f>
        <v>#REF!</v>
      </c>
      <c r="J10" s="164" t="n">
        <v>3.8</v>
      </c>
      <c r="K10" s="161" t="n">
        <v>3.2</v>
      </c>
      <c r="L10" s="161" t="n">
        <v>2.6</v>
      </c>
      <c r="M10" s="161" t="n">
        <v>0.6</v>
      </c>
      <c r="N10" s="161" t="n">
        <v>-1.4</v>
      </c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J10" s="163" t="e">
        <f aca="false">主計!AC21</f>
        <v>#REF!</v>
      </c>
      <c r="AK10" s="163" t="n">
        <f aca="false">主計!AD21</f>
        <v>0</v>
      </c>
      <c r="AL10" s="163" t="e">
        <f aca="false">AJ10+AK10</f>
        <v>#REF!</v>
      </c>
    </row>
    <row r="11" customFormat="false" ht="13.5" hidden="false" customHeight="true" outlineLevel="0" collapsed="false">
      <c r="A11" s="154" t="e">
        <f aca="false">主計!H22</f>
        <v>#REF!</v>
      </c>
      <c r="B11" s="155" t="n">
        <f aca="false">主計!J22</f>
        <v>0</v>
      </c>
      <c r="C11" s="155" t="e">
        <f aca="false">主計!L22</f>
        <v>#REF!</v>
      </c>
      <c r="D11" s="155" t="e">
        <f aca="false">主計!N22</f>
        <v>#REF!</v>
      </c>
      <c r="E11" s="155" t="e">
        <f aca="false">主計!P22</f>
        <v>#REF!</v>
      </c>
      <c r="F11" s="156"/>
      <c r="G11" s="157" t="s">
        <v>43</v>
      </c>
      <c r="H11" s="158" t="s">
        <v>44</v>
      </c>
      <c r="I11" s="159" t="e">
        <f aca="false">IF(AL11=0,"","×")</f>
        <v>#REF!</v>
      </c>
      <c r="J11" s="160"/>
      <c r="K11" s="161" t="n">
        <v>3.2</v>
      </c>
      <c r="L11" s="161" t="n">
        <v>2.6</v>
      </c>
      <c r="M11" s="161" t="n">
        <v>0.6</v>
      </c>
      <c r="N11" s="161" t="n">
        <v>-1.4</v>
      </c>
      <c r="O11" s="162"/>
      <c r="P11" s="162"/>
      <c r="Q11" s="162"/>
      <c r="R11" s="162"/>
      <c r="S11" s="162"/>
      <c r="T11" s="161" t="n">
        <v>8.5</v>
      </c>
      <c r="U11" s="161" t="n">
        <v>7.5</v>
      </c>
      <c r="V11" s="161" t="n">
        <v>6.5</v>
      </c>
      <c r="W11" s="161" t="n">
        <v>3.5</v>
      </c>
      <c r="X11" s="161" t="n">
        <v>0.5</v>
      </c>
      <c r="Y11" s="161" t="n">
        <v>8.5</v>
      </c>
      <c r="Z11" s="161" t="n">
        <v>7.5</v>
      </c>
      <c r="AA11" s="161" t="n">
        <v>6.5</v>
      </c>
      <c r="AB11" s="161" t="n">
        <v>3.5</v>
      </c>
      <c r="AC11" s="161" t="n">
        <v>0.5</v>
      </c>
      <c r="AD11" s="161" t="n">
        <v>8.5</v>
      </c>
      <c r="AE11" s="161" t="n">
        <v>7.5</v>
      </c>
      <c r="AF11" s="161" t="n">
        <v>6.5</v>
      </c>
      <c r="AG11" s="161" t="n">
        <v>3.5</v>
      </c>
      <c r="AH11" s="161" t="n">
        <v>0.5</v>
      </c>
      <c r="AJ11" s="163" t="e">
        <f aca="false">主計!AC22</f>
        <v>#REF!</v>
      </c>
      <c r="AK11" s="163" t="n">
        <f aca="false">主計!AD22</f>
        <v>0</v>
      </c>
      <c r="AL11" s="163" t="e">
        <f aca="false">AJ11+AK11</f>
        <v>#REF!</v>
      </c>
    </row>
    <row r="12" customFormat="false" ht="13.5" hidden="false" customHeight="true" outlineLevel="0" collapsed="false">
      <c r="A12" s="154" t="e">
        <f aca="false">主計!H23</f>
        <v>#REF!</v>
      </c>
      <c r="B12" s="155" t="e">
        <f aca="false">主計!J23</f>
        <v>#REF!</v>
      </c>
      <c r="C12" s="155" t="n">
        <f aca="false">主計!L23</f>
        <v>0</v>
      </c>
      <c r="D12" s="155" t="n">
        <f aca="false">主計!N23</f>
        <v>0</v>
      </c>
      <c r="E12" s="155" t="n">
        <f aca="false">主計!P23</f>
        <v>0</v>
      </c>
      <c r="F12" s="156"/>
      <c r="G12" s="157"/>
      <c r="H12" s="158" t="s">
        <v>45</v>
      </c>
      <c r="I12" s="159" t="e">
        <f aca="false">IF(AL12=0,"","×")</f>
        <v>#REF!</v>
      </c>
      <c r="J12" s="164" t="n">
        <v>3</v>
      </c>
      <c r="K12" s="161" t="n">
        <v>2.8</v>
      </c>
      <c r="L12" s="161" t="n">
        <v>2.6</v>
      </c>
      <c r="M12" s="161" t="n">
        <v>0.6</v>
      </c>
      <c r="N12" s="161" t="n">
        <v>-1.4</v>
      </c>
      <c r="O12" s="161" t="n">
        <v>6.3</v>
      </c>
      <c r="P12" s="161" t="n">
        <v>5.3</v>
      </c>
      <c r="Q12" s="161" t="n">
        <v>4.3</v>
      </c>
      <c r="R12" s="161" t="n">
        <v>2.8</v>
      </c>
      <c r="S12" s="161" t="n">
        <v>1.3</v>
      </c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J12" s="163" t="e">
        <f aca="false">主計!AC23</f>
        <v>#REF!</v>
      </c>
      <c r="AK12" s="163" t="e">
        <f aca="false">主計!AD23</f>
        <v>#REF!</v>
      </c>
      <c r="AL12" s="163" t="e">
        <f aca="false">AJ12+AK12</f>
        <v>#REF!</v>
      </c>
    </row>
    <row r="13" customFormat="false" ht="13.5" hidden="false" customHeight="true" outlineLevel="0" collapsed="false">
      <c r="A13" s="154" t="e">
        <f aca="false">主計!H24</f>
        <v>#REF!</v>
      </c>
      <c r="B13" s="155" t="e">
        <f aca="false">主計!J24</f>
        <v>#REF!</v>
      </c>
      <c r="C13" s="155" t="n">
        <f aca="false">主計!L24</f>
        <v>0</v>
      </c>
      <c r="D13" s="155" t="n">
        <f aca="false">主計!N24</f>
        <v>0</v>
      </c>
      <c r="E13" s="155" t="n">
        <f aca="false">主計!P24</f>
        <v>0</v>
      </c>
      <c r="F13" s="156"/>
      <c r="G13" s="157"/>
      <c r="H13" s="158" t="s">
        <v>46</v>
      </c>
      <c r="I13" s="159" t="e">
        <f aca="false">IF(AL13=0,"","×")</f>
        <v>#REF!</v>
      </c>
      <c r="J13" s="164" t="n">
        <v>3.4</v>
      </c>
      <c r="K13" s="161" t="n">
        <v>3</v>
      </c>
      <c r="L13" s="161" t="n">
        <v>2.6</v>
      </c>
      <c r="M13" s="161" t="n">
        <v>0.6</v>
      </c>
      <c r="N13" s="161" t="n">
        <v>-1.4</v>
      </c>
      <c r="O13" s="161" t="n">
        <v>7.3</v>
      </c>
      <c r="P13" s="161" t="n">
        <v>5.8</v>
      </c>
      <c r="Q13" s="161" t="n">
        <v>4.3</v>
      </c>
      <c r="R13" s="161" t="n">
        <v>2.8</v>
      </c>
      <c r="S13" s="161" t="n">
        <v>1.3</v>
      </c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J13" s="163" t="e">
        <f aca="false">主計!AC24</f>
        <v>#REF!</v>
      </c>
      <c r="AK13" s="163" t="e">
        <f aca="false">主計!AD24</f>
        <v>#REF!</v>
      </c>
      <c r="AL13" s="163" t="e">
        <f aca="false">AJ13+AK13</f>
        <v>#REF!</v>
      </c>
    </row>
    <row r="14" customFormat="false" ht="13.5" hidden="false" customHeight="false" outlineLevel="0" collapsed="false">
      <c r="A14" s="154" t="e">
        <f aca="false">主計!H25</f>
        <v>#REF!</v>
      </c>
      <c r="B14" s="155" t="n">
        <f aca="false">主計!J25</f>
        <v>0</v>
      </c>
      <c r="C14" s="155" t="n">
        <f aca="false">主計!L25</f>
        <v>0</v>
      </c>
      <c r="D14" s="155" t="n">
        <f aca="false">主計!N25</f>
        <v>0</v>
      </c>
      <c r="E14" s="155" t="n">
        <f aca="false">主計!P25</f>
        <v>0</v>
      </c>
      <c r="F14" s="156"/>
      <c r="G14" s="157"/>
      <c r="H14" s="158" t="s">
        <v>47</v>
      </c>
      <c r="I14" s="159" t="e">
        <f aca="false">IF(AL14=0,"","×")</f>
        <v>#REF!</v>
      </c>
      <c r="J14" s="164" t="n">
        <v>3.4</v>
      </c>
      <c r="K14" s="161" t="n">
        <v>3</v>
      </c>
      <c r="L14" s="161" t="n">
        <v>2.6</v>
      </c>
      <c r="M14" s="161" t="n">
        <v>1.6</v>
      </c>
      <c r="N14" s="161" t="n">
        <v>0.6</v>
      </c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J14" s="163" t="e">
        <f aca="false">主計!AC25</f>
        <v>#REF!</v>
      </c>
      <c r="AK14" s="163" t="n">
        <f aca="false">主計!AD25</f>
        <v>0</v>
      </c>
      <c r="AL14" s="163" t="e">
        <f aca="false">AJ14+AK14</f>
        <v>#REF!</v>
      </c>
    </row>
    <row r="15" customFormat="false" ht="13.5" hidden="false" customHeight="false" outlineLevel="0" collapsed="false">
      <c r="A15" s="154" t="e">
        <f aca="false">主計!H26</f>
        <v>#REF!</v>
      </c>
      <c r="B15" s="155" t="n">
        <f aca="false">主計!J26</f>
        <v>0</v>
      </c>
      <c r="C15" s="155" t="e">
        <f aca="false">主計!L26</f>
        <v>#REF!</v>
      </c>
      <c r="D15" s="155" t="e">
        <f aca="false">主計!N26</f>
        <v>#REF!</v>
      </c>
      <c r="E15" s="155" t="e">
        <f aca="false">主計!P26</f>
        <v>#REF!</v>
      </c>
      <c r="F15" s="156"/>
      <c r="G15" s="165" t="s">
        <v>48</v>
      </c>
      <c r="H15" s="158" t="s">
        <v>49</v>
      </c>
      <c r="I15" s="159" t="e">
        <f aca="false">IF(AL15=0,"","×")</f>
        <v>#REF!</v>
      </c>
      <c r="J15" s="164" t="n">
        <v>3.4</v>
      </c>
      <c r="K15" s="161" t="n">
        <v>3</v>
      </c>
      <c r="L15" s="161" t="n">
        <v>2.6</v>
      </c>
      <c r="M15" s="161" t="n">
        <v>1.6</v>
      </c>
      <c r="N15" s="161" t="n">
        <v>0.6</v>
      </c>
      <c r="O15" s="162"/>
      <c r="P15" s="162"/>
      <c r="Q15" s="162"/>
      <c r="R15" s="162"/>
      <c r="S15" s="162"/>
      <c r="T15" s="161" t="n">
        <v>10.5</v>
      </c>
      <c r="U15" s="161" t="n">
        <v>8.5</v>
      </c>
      <c r="V15" s="161" t="n">
        <v>6.5</v>
      </c>
      <c r="W15" s="161" t="n">
        <v>2.5</v>
      </c>
      <c r="X15" s="161" t="n">
        <v>-1.5</v>
      </c>
      <c r="Y15" s="161" t="n">
        <v>10.5</v>
      </c>
      <c r="Z15" s="161" t="n">
        <v>8.5</v>
      </c>
      <c r="AA15" s="161" t="n">
        <v>6.5</v>
      </c>
      <c r="AB15" s="161" t="n">
        <v>2.5</v>
      </c>
      <c r="AC15" s="161" t="n">
        <v>-1.5</v>
      </c>
      <c r="AD15" s="161" t="n">
        <v>10.5</v>
      </c>
      <c r="AE15" s="161" t="n">
        <v>8.5</v>
      </c>
      <c r="AF15" s="161" t="n">
        <v>6.5</v>
      </c>
      <c r="AG15" s="161" t="n">
        <v>2.5</v>
      </c>
      <c r="AH15" s="161" t="n">
        <v>-1.5</v>
      </c>
      <c r="AJ15" s="163" t="e">
        <f aca="false">主計!AC26</f>
        <v>#REF!</v>
      </c>
      <c r="AK15" s="163" t="n">
        <f aca="false">主計!AD26</f>
        <v>0</v>
      </c>
      <c r="AL15" s="163" t="e">
        <f aca="false">AJ15+AK15</f>
        <v>#REF!</v>
      </c>
    </row>
    <row r="16" customFormat="false" ht="13.5" hidden="false" customHeight="false" outlineLevel="0" collapsed="false">
      <c r="A16" s="154" t="e">
        <f aca="false">主計!H27</f>
        <v>#REF!</v>
      </c>
      <c r="B16" s="155" t="n">
        <f aca="false">主計!J27</f>
        <v>0</v>
      </c>
      <c r="C16" s="155" t="e">
        <f aca="false">主計!L27</f>
        <v>#REF!</v>
      </c>
      <c r="D16" s="155" t="e">
        <f aca="false">主計!N27</f>
        <v>#REF!</v>
      </c>
      <c r="E16" s="155" t="e">
        <f aca="false">主計!P27</f>
        <v>#REF!</v>
      </c>
      <c r="F16" s="156"/>
      <c r="G16" s="166" t="s">
        <v>50</v>
      </c>
      <c r="H16" s="158" t="s">
        <v>51</v>
      </c>
      <c r="I16" s="159" t="e">
        <f aca="false">IF(AL16=0,"","×")</f>
        <v>#REF!</v>
      </c>
      <c r="J16" s="164" t="n">
        <v>3.4</v>
      </c>
      <c r="K16" s="161" t="n">
        <v>3</v>
      </c>
      <c r="L16" s="161" t="n">
        <v>2.6</v>
      </c>
      <c r="M16" s="161" t="n">
        <v>1.6</v>
      </c>
      <c r="N16" s="161" t="n">
        <v>0.6</v>
      </c>
      <c r="O16" s="162"/>
      <c r="P16" s="162"/>
      <c r="Q16" s="162"/>
      <c r="R16" s="162"/>
      <c r="S16" s="162"/>
      <c r="T16" s="161" t="n">
        <v>12.5</v>
      </c>
      <c r="U16" s="161" t="n">
        <v>9.5</v>
      </c>
      <c r="V16" s="161" t="n">
        <v>6.5</v>
      </c>
      <c r="W16" s="161" t="n">
        <v>1.5</v>
      </c>
      <c r="X16" s="161" t="n">
        <v>-3.5</v>
      </c>
      <c r="Y16" s="161" t="n">
        <v>12.5</v>
      </c>
      <c r="Z16" s="161" t="n">
        <v>9.5</v>
      </c>
      <c r="AA16" s="161" t="n">
        <v>6.5</v>
      </c>
      <c r="AB16" s="161" t="n">
        <v>1.5</v>
      </c>
      <c r="AC16" s="161" t="n">
        <v>-3.5</v>
      </c>
      <c r="AD16" s="161" t="n">
        <v>12.5</v>
      </c>
      <c r="AE16" s="161" t="n">
        <v>9.5</v>
      </c>
      <c r="AF16" s="161" t="n">
        <v>6.5</v>
      </c>
      <c r="AG16" s="161" t="n">
        <v>1.5</v>
      </c>
      <c r="AH16" s="161" t="n">
        <v>-3.5</v>
      </c>
      <c r="AJ16" s="163" t="e">
        <f aca="false">主計!AC27</f>
        <v>#REF!</v>
      </c>
      <c r="AK16" s="163" t="n">
        <f aca="false">主計!AD27</f>
        <v>0</v>
      </c>
      <c r="AL16" s="163" t="e">
        <f aca="false">AJ16+AK16</f>
        <v>#REF!</v>
      </c>
    </row>
    <row r="17" customFormat="false" ht="13.5" hidden="false" customHeight="false" outlineLevel="0" collapsed="false">
      <c r="A17" s="154" t="n">
        <f aca="false">主計!H28</f>
        <v>0</v>
      </c>
      <c r="B17" s="155" t="n">
        <f aca="false">主計!J28</f>
        <v>0</v>
      </c>
      <c r="C17" s="155" t="e">
        <f aca="false">主計!L28</f>
        <v>#REF!</v>
      </c>
      <c r="D17" s="155" t="e">
        <f aca="false">主計!N28</f>
        <v>#REF!</v>
      </c>
      <c r="E17" s="155" t="e">
        <f aca="false">主計!P28</f>
        <v>#REF!</v>
      </c>
      <c r="F17" s="156"/>
      <c r="G17" s="166"/>
      <c r="H17" s="158" t="s">
        <v>52</v>
      </c>
      <c r="I17" s="159" t="str">
        <f aca="false">IF(AL17=0,"","×")</f>
        <v/>
      </c>
      <c r="J17" s="160"/>
      <c r="K17" s="162"/>
      <c r="L17" s="162"/>
      <c r="M17" s="162"/>
      <c r="N17" s="162"/>
      <c r="O17" s="162"/>
      <c r="P17" s="162"/>
      <c r="Q17" s="162"/>
      <c r="R17" s="162"/>
      <c r="S17" s="162"/>
      <c r="T17" s="161" t="n">
        <v>8.5</v>
      </c>
      <c r="U17" s="161" t="n">
        <v>7.5</v>
      </c>
      <c r="V17" s="161" t="n">
        <v>6.5</v>
      </c>
      <c r="W17" s="161" t="n">
        <v>4.5</v>
      </c>
      <c r="X17" s="162"/>
      <c r="Y17" s="161" t="n">
        <v>8.5</v>
      </c>
      <c r="Z17" s="161" t="n">
        <v>7.5</v>
      </c>
      <c r="AA17" s="161" t="n">
        <v>6.5</v>
      </c>
      <c r="AB17" s="161" t="n">
        <v>4.5</v>
      </c>
      <c r="AC17" s="162"/>
      <c r="AD17" s="161" t="n">
        <v>8.5</v>
      </c>
      <c r="AE17" s="161" t="n">
        <v>7.5</v>
      </c>
      <c r="AF17" s="161" t="n">
        <v>6.5</v>
      </c>
      <c r="AG17" s="161" t="n">
        <v>4.5</v>
      </c>
      <c r="AH17" s="162"/>
      <c r="AJ17" s="163" t="n">
        <f aca="false">主計!AC28</f>
        <v>0</v>
      </c>
      <c r="AK17" s="163" t="n">
        <f aca="false">主計!AD28</f>
        <v>0</v>
      </c>
      <c r="AL17" s="163" t="n">
        <f aca="false">AJ17+AK17</f>
        <v>0</v>
      </c>
    </row>
    <row r="18" customFormat="false" ht="13.5" hidden="false" customHeight="false" outlineLevel="0" collapsed="false">
      <c r="A18" s="154" t="e">
        <f aca="false">主計!H29</f>
        <v>#REF!</v>
      </c>
      <c r="B18" s="155" t="n">
        <f aca="false">主計!J29</f>
        <v>0</v>
      </c>
      <c r="C18" s="155" t="n">
        <f aca="false">主計!L29</f>
        <v>0</v>
      </c>
      <c r="D18" s="155" t="n">
        <f aca="false">主計!N29</f>
        <v>0</v>
      </c>
      <c r="E18" s="155" t="n">
        <f aca="false">主計!P29</f>
        <v>0</v>
      </c>
      <c r="F18" s="156"/>
      <c r="G18" s="157" t="s">
        <v>53</v>
      </c>
      <c r="H18" s="138" t="s">
        <v>54</v>
      </c>
      <c r="I18" s="159" t="e">
        <f aca="false">IF(AL18=0,"","×")</f>
        <v>#REF!</v>
      </c>
      <c r="J18" s="167" t="s">
        <v>88</v>
      </c>
      <c r="K18" s="168" t="e">
        <f aca="false">主計!H29</f>
        <v>#REF!</v>
      </c>
      <c r="L18" s="168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J18" s="163" t="e">
        <f aca="false">主計!AC29</f>
        <v>#REF!</v>
      </c>
      <c r="AK18" s="163" t="n">
        <f aca="false">主計!AD29</f>
        <v>0</v>
      </c>
      <c r="AL18" s="163" t="e">
        <f aca="false">AJ18+AK18</f>
        <v>#REF!</v>
      </c>
    </row>
    <row r="19" customFormat="false" ht="13.5" hidden="false" customHeight="false" outlineLevel="0" collapsed="false">
      <c r="A19" s="154" t="e">
        <f aca="false">主計!H30</f>
        <v>#REF!</v>
      </c>
      <c r="B19" s="155" t="n">
        <f aca="false">主計!J30</f>
        <v>0</v>
      </c>
      <c r="C19" s="155" t="n">
        <f aca="false">主計!L30</f>
        <v>0</v>
      </c>
      <c r="D19" s="155" t="n">
        <f aca="false">主計!N30</f>
        <v>0</v>
      </c>
      <c r="E19" s="155" t="n">
        <f aca="false">主計!P30</f>
        <v>0</v>
      </c>
      <c r="F19" s="156"/>
      <c r="G19" s="157" t="s">
        <v>55</v>
      </c>
      <c r="H19" s="158" t="s">
        <v>56</v>
      </c>
      <c r="I19" s="159" t="e">
        <f aca="false">IF(AL19=0,"","×")</f>
        <v>#REF!</v>
      </c>
      <c r="J19" s="167" t="s">
        <v>88</v>
      </c>
      <c r="K19" s="168" t="e">
        <f aca="false">主計!H30</f>
        <v>#REF!</v>
      </c>
      <c r="L19" s="168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J19" s="163" t="e">
        <f aca="false">主計!AC30</f>
        <v>#REF!</v>
      </c>
      <c r="AK19" s="163" t="n">
        <f aca="false">主計!AD30</f>
        <v>0</v>
      </c>
      <c r="AL19" s="163" t="e">
        <f aca="false">AJ19+AK19</f>
        <v>#REF!</v>
      </c>
    </row>
    <row r="20" customFormat="false" ht="13.5" hidden="false" customHeight="false" outlineLevel="0" collapsed="false">
      <c r="A20" s="154" t="n">
        <f aca="false">主計!H31</f>
        <v>0</v>
      </c>
      <c r="B20" s="155" t="e">
        <f aca="false">主計!J31</f>
        <v>#REF!</v>
      </c>
      <c r="C20" s="155" t="n">
        <f aca="false">主計!L31</f>
        <v>0</v>
      </c>
      <c r="D20" s="155" t="n">
        <f aca="false">主計!N31</f>
        <v>0</v>
      </c>
      <c r="E20" s="155" t="n">
        <f aca="false">主計!P31</f>
        <v>0</v>
      </c>
      <c r="F20" s="156"/>
      <c r="G20" s="157" t="s">
        <v>57</v>
      </c>
      <c r="H20" s="138" t="s">
        <v>58</v>
      </c>
      <c r="I20" s="159" t="e">
        <f aca="false">IF(AL20=0,"","×")</f>
        <v>#REF!</v>
      </c>
      <c r="J20" s="160"/>
      <c r="K20" s="162"/>
      <c r="L20" s="162"/>
      <c r="M20" s="162"/>
      <c r="N20" s="162"/>
      <c r="O20" s="161" t="n">
        <v>6.4</v>
      </c>
      <c r="P20" s="161" t="n">
        <v>5.4</v>
      </c>
      <c r="Q20" s="161" t="n">
        <v>4.4</v>
      </c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J20" s="163" t="n">
        <f aca="false">主計!AC31</f>
        <v>0</v>
      </c>
      <c r="AK20" s="163" t="e">
        <f aca="false">主計!AD31</f>
        <v>#REF!</v>
      </c>
      <c r="AL20" s="163" t="e">
        <f aca="false">AJ20+AK20</f>
        <v>#REF!</v>
      </c>
    </row>
    <row r="21" customFormat="false" ht="13.5" hidden="false" customHeight="true" outlineLevel="0" collapsed="false">
      <c r="A21" s="169" t="e">
        <f aca="false">SUM(A9:A20)</f>
        <v>#REF!</v>
      </c>
      <c r="B21" s="170" t="e">
        <f aca="false">SUM(B9:B20)</f>
        <v>#REF!</v>
      </c>
      <c r="C21" s="170" t="e">
        <f aca="false">SUM(C9:C20)</f>
        <v>#REF!</v>
      </c>
      <c r="D21" s="170" t="e">
        <f aca="false">SUM(D9:D20)</f>
        <v>#REF!</v>
      </c>
      <c r="E21" s="170" t="e">
        <f aca="false">SUM(E9:E20)</f>
        <v>#REF!</v>
      </c>
      <c r="F21" s="1"/>
      <c r="G21" s="171" t="s">
        <v>89</v>
      </c>
      <c r="H21" s="171"/>
      <c r="I21" s="171"/>
      <c r="J21" s="172" t="s">
        <v>90</v>
      </c>
      <c r="K21" s="173" t="e">
        <f aca="false">主計!H32</f>
        <v>#REF!</v>
      </c>
      <c r="L21" s="173"/>
      <c r="M21" s="173"/>
      <c r="N21" s="174" t="s">
        <v>91</v>
      </c>
      <c r="O21" s="172" t="s">
        <v>92</v>
      </c>
      <c r="P21" s="173" t="e">
        <f aca="false">主計!J32</f>
        <v>#REF!</v>
      </c>
      <c r="Q21" s="173"/>
      <c r="R21" s="173"/>
      <c r="S21" s="174" t="s">
        <v>91</v>
      </c>
      <c r="T21" s="172" t="s">
        <v>93</v>
      </c>
      <c r="U21" s="173" t="e">
        <f aca="false">主計!K34</f>
        <v>#REF!</v>
      </c>
      <c r="V21" s="173"/>
      <c r="W21" s="173"/>
      <c r="X21" s="174" t="s">
        <v>91</v>
      </c>
      <c r="Y21" s="172" t="s">
        <v>93</v>
      </c>
      <c r="Z21" s="173" t="e">
        <f aca="false">主計!M34</f>
        <v>#REF!</v>
      </c>
      <c r="AA21" s="173"/>
      <c r="AB21" s="173"/>
      <c r="AC21" s="174" t="s">
        <v>91</v>
      </c>
      <c r="AD21" s="172" t="s">
        <v>94</v>
      </c>
      <c r="AE21" s="173" t="e">
        <f aca="false">#REF!</f>
        <v>#REF!</v>
      </c>
      <c r="AF21" s="173"/>
      <c r="AG21" s="173"/>
      <c r="AH21" s="174" t="s">
        <v>91</v>
      </c>
      <c r="AJ21" s="175" t="s">
        <v>95</v>
      </c>
      <c r="AK21" s="163" t="e">
        <f aca="false">IF(U21=0,0,1)</f>
        <v>#REF!</v>
      </c>
      <c r="AL21" s="163" t="e">
        <f aca="false">IF(Z21=0,0,1)</f>
        <v>#REF!</v>
      </c>
      <c r="AM21" s="163" t="e">
        <f aca="false">SUM(AK21:AL21)</f>
        <v>#REF!</v>
      </c>
    </row>
    <row r="22" customFormat="false" ht="13.5" hidden="false" customHeight="true" outlineLevel="0" collapsed="false">
      <c r="B22" s="1"/>
      <c r="C22" s="1"/>
      <c r="D22" s="1"/>
      <c r="E22" s="1"/>
      <c r="F22" s="1"/>
      <c r="G22" s="176"/>
      <c r="H22" s="177"/>
      <c r="I22" s="178"/>
      <c r="J22" s="179"/>
      <c r="K22" s="180"/>
      <c r="L22" s="181" t="s">
        <v>96</v>
      </c>
      <c r="M22" s="181"/>
      <c r="N22" s="181"/>
      <c r="O22" s="181"/>
      <c r="P22" s="181"/>
      <c r="Q22" s="181"/>
      <c r="R22" s="181"/>
      <c r="S22" s="182" t="e">
        <f aca="false">IF(AM21=0,"",K21)</f>
        <v>#REF!</v>
      </c>
      <c r="T22" s="182"/>
      <c r="U22" s="183" t="s">
        <v>97</v>
      </c>
      <c r="V22" s="182" t="e">
        <f aca="false">IF(AM21=0,"",P21)</f>
        <v>#REF!</v>
      </c>
      <c r="W22" s="182"/>
      <c r="X22" s="184" t="s">
        <v>98</v>
      </c>
      <c r="Y22" s="182" t="e">
        <f aca="false">IF(AM21=0,"",(U21+Z21)/AK21)</f>
        <v>#REF!</v>
      </c>
      <c r="Z22" s="182"/>
      <c r="AA22" s="185" t="s">
        <v>99</v>
      </c>
      <c r="AB22" s="185"/>
      <c r="AC22" s="182" t="e">
        <f aca="false">IF(AM21=0,"",AE21)</f>
        <v>#REF!</v>
      </c>
      <c r="AD22" s="182"/>
      <c r="AE22" s="185" t="s">
        <v>100</v>
      </c>
      <c r="AF22" s="185"/>
      <c r="AG22" s="186" t="e">
        <f aca="false">IF(AM21=0,"",S22+V22+Y22*0.5+AC22*0.5)</f>
        <v>#REF!</v>
      </c>
      <c r="AH22" s="186"/>
    </row>
    <row r="23" customFormat="false" ht="13.5" hidden="false" customHeight="true" outlineLevel="0" collapsed="false">
      <c r="B23" s="1"/>
      <c r="C23" s="1"/>
      <c r="D23" s="1"/>
      <c r="E23" s="1"/>
      <c r="F23" s="1"/>
      <c r="G23" s="187" t="s">
        <v>59</v>
      </c>
      <c r="H23" s="187"/>
      <c r="I23" s="187"/>
      <c r="J23" s="188" t="s">
        <v>101</v>
      </c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89"/>
      <c r="H24" s="189"/>
      <c r="I24" s="189"/>
      <c r="J24" s="190"/>
      <c r="K24" s="191"/>
      <c r="L24" s="192" t="s">
        <v>102</v>
      </c>
      <c r="M24" s="192"/>
      <c r="N24" s="192"/>
      <c r="O24" s="192"/>
      <c r="P24" s="192"/>
      <c r="Q24" s="192"/>
      <c r="R24" s="192"/>
      <c r="S24" s="192"/>
      <c r="T24" s="193" t="e">
        <f aca="false">IF(AM21=0,K21,"")</f>
        <v>#REF!</v>
      </c>
      <c r="U24" s="193"/>
      <c r="V24" s="191" t="s">
        <v>97</v>
      </c>
      <c r="W24" s="193" t="e">
        <f aca="false">IF(AM21=0,P21,"")</f>
        <v>#REF!</v>
      </c>
      <c r="X24" s="193"/>
      <c r="Y24" s="191" t="s">
        <v>103</v>
      </c>
      <c r="Z24" s="193" t="e">
        <f aca="false">IF(AM21=0,AE21,"")</f>
        <v>#REF!</v>
      </c>
      <c r="AA24" s="193"/>
      <c r="AB24" s="194" t="s">
        <v>104</v>
      </c>
      <c r="AC24" s="194"/>
      <c r="AD24" s="193" t="e">
        <f aca="false">IF(AM21=0,T24+W24+Z24,"")</f>
        <v>#REF!</v>
      </c>
      <c r="AE24" s="193"/>
      <c r="AF24" s="191"/>
      <c r="AG24" s="191"/>
      <c r="AH24" s="195"/>
    </row>
    <row r="25" customFormat="false" ht="13.5" hidden="false" customHeight="true" outlineLevel="0" collapsed="false">
      <c r="B25" s="1"/>
      <c r="C25" s="1"/>
      <c r="D25" s="1"/>
      <c r="E25" s="1"/>
      <c r="F25" s="1"/>
      <c r="G25" s="171" t="s">
        <v>60</v>
      </c>
      <c r="H25" s="171"/>
      <c r="I25" s="171"/>
      <c r="J25" s="196"/>
      <c r="K25" s="196"/>
      <c r="L25" s="196"/>
      <c r="M25" s="196"/>
      <c r="N25" s="196"/>
      <c r="O25" s="197"/>
      <c r="P25" s="198" t="s">
        <v>105</v>
      </c>
      <c r="Q25" s="199" t="e">
        <f aca="false">主計!J33*-1</f>
        <v>#REF!</v>
      </c>
      <c r="R25" s="199"/>
      <c r="S25" s="200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</row>
    <row r="26" customFormat="false" ht="13.5" hidden="false" customHeight="true" outlineLevel="0" collapsed="false">
      <c r="B26" s="1"/>
      <c r="C26" s="1"/>
      <c r="D26" s="1"/>
      <c r="E26" s="1"/>
      <c r="F26" s="1"/>
      <c r="G26" s="171" t="s">
        <v>61</v>
      </c>
      <c r="H26" s="171"/>
      <c r="I26" s="171"/>
      <c r="J26" s="202" t="e">
        <f aca="false">AC26</f>
        <v>#REF!</v>
      </c>
      <c r="K26" s="202"/>
      <c r="L26" s="202"/>
      <c r="M26" s="203"/>
      <c r="N26" s="204" t="s">
        <v>106</v>
      </c>
      <c r="O26" s="204"/>
      <c r="P26" s="204"/>
      <c r="Q26" s="204"/>
      <c r="R26" s="205" t="e">
        <f aca="false">IF(U21&gt;0,AG22,AD24)</f>
        <v>#REF!</v>
      </c>
      <c r="S26" s="205"/>
      <c r="T26" s="206" t="s">
        <v>91</v>
      </c>
      <c r="U26" s="207" t="s">
        <v>107</v>
      </c>
      <c r="V26" s="207"/>
      <c r="W26" s="207"/>
      <c r="X26" s="207"/>
      <c r="Y26" s="208" t="e">
        <f aca="false">Q25</f>
        <v>#REF!</v>
      </c>
      <c r="Z26" s="208"/>
      <c r="AA26" s="209" t="s">
        <v>108</v>
      </c>
      <c r="AB26" s="209"/>
      <c r="AC26" s="205" t="e">
        <f aca="false">R26-Y26</f>
        <v>#REF!</v>
      </c>
      <c r="AD26" s="205"/>
      <c r="AE26" s="206" t="s">
        <v>91</v>
      </c>
      <c r="AF26" s="210"/>
      <c r="AG26" s="210"/>
      <c r="AH26" s="211"/>
    </row>
    <row r="27" customFormat="false" ht="13.5" hidden="false" customHeight="true" outlineLevel="0" collapsed="false">
      <c r="B27" s="1"/>
      <c r="C27" s="1"/>
      <c r="D27" s="1"/>
      <c r="E27" s="1"/>
      <c r="F27" s="1"/>
      <c r="G27" s="165" t="s">
        <v>109</v>
      </c>
      <c r="H27" s="165"/>
      <c r="I27" s="165"/>
      <c r="J27" s="212" t="s">
        <v>110</v>
      </c>
      <c r="K27" s="212"/>
      <c r="L27" s="212"/>
      <c r="M27" s="212"/>
      <c r="N27" s="212"/>
      <c r="O27" s="212" t="s">
        <v>111</v>
      </c>
      <c r="P27" s="212"/>
      <c r="Q27" s="212"/>
      <c r="R27" s="212"/>
      <c r="S27" s="212"/>
      <c r="T27" s="212"/>
      <c r="U27" s="212" t="s">
        <v>112</v>
      </c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</row>
    <row r="28" customFormat="false" ht="13.5" hidden="false" customHeight="false" outlineLevel="0" collapsed="false">
      <c r="B28" s="1"/>
      <c r="C28" s="1"/>
      <c r="D28" s="1"/>
      <c r="E28" s="1"/>
      <c r="F28" s="1"/>
      <c r="G28" s="213"/>
      <c r="H28" s="213"/>
      <c r="I28" s="213"/>
      <c r="J28" s="214" t="str">
        <f aca="false">主計!K5</f>
        <v>設計書とおり施工された。</v>
      </c>
      <c r="K28" s="214"/>
      <c r="L28" s="214"/>
      <c r="M28" s="214"/>
      <c r="N28" s="214"/>
      <c r="O28" s="214" t="str">
        <f aca="false">主計!K8</f>
        <v>平均的な施工である</v>
      </c>
      <c r="P28" s="214"/>
      <c r="Q28" s="214"/>
      <c r="R28" s="214"/>
      <c r="S28" s="214"/>
      <c r="T28" s="214"/>
      <c r="U28" s="215" t="str">
        <f aca="false">IF(主計!K11="","",主計!K11)</f>
        <v/>
      </c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</row>
    <row r="29" customFormat="false" ht="13.5" hidden="false" customHeight="false" outlineLevel="0" collapsed="false">
      <c r="B29" s="1"/>
      <c r="C29" s="1"/>
      <c r="D29" s="1"/>
      <c r="E29" s="1"/>
      <c r="F29" s="1"/>
      <c r="G29" s="213"/>
      <c r="H29" s="213"/>
      <c r="I29" s="213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</row>
    <row r="30" customFormat="false" ht="13.5" hidden="false" customHeight="false" outlineLevel="0" collapsed="false">
      <c r="B30" s="1"/>
      <c r="C30" s="1"/>
      <c r="D30" s="1"/>
      <c r="E30" s="1"/>
      <c r="F30" s="1"/>
      <c r="G30" s="213"/>
      <c r="H30" s="213"/>
      <c r="I30" s="213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</row>
    <row r="31" customFormat="false" ht="13.5" hidden="false" customHeight="false" outlineLevel="0" collapsed="false">
      <c r="B31" s="1"/>
      <c r="C31" s="1"/>
      <c r="D31" s="1"/>
      <c r="E31" s="1"/>
      <c r="F31" s="1"/>
      <c r="G31" s="216"/>
      <c r="H31" s="216"/>
      <c r="I31" s="216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</row>
    <row r="32" s="217" customFormat="true" ht="13.5" hidden="false" customHeight="false" outlineLevel="0" collapsed="false">
      <c r="B32" s="218"/>
      <c r="C32" s="218"/>
      <c r="D32" s="218"/>
      <c r="E32" s="218"/>
      <c r="F32" s="218"/>
      <c r="G32" s="219" t="s">
        <v>113</v>
      </c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</row>
    <row r="33" s="217" customFormat="true" ht="12" hidden="false" customHeight="false" outlineLevel="0" collapsed="false">
      <c r="B33" s="218"/>
      <c r="C33" s="218"/>
      <c r="D33" s="218"/>
      <c r="E33" s="218"/>
      <c r="F33" s="218"/>
      <c r="G33" s="220" t="s">
        <v>114</v>
      </c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</row>
    <row r="34" s="217" customFormat="true" ht="12" hidden="false" customHeight="false" outlineLevel="0" collapsed="false">
      <c r="G34" s="221" t="s">
        <v>115</v>
      </c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</row>
    <row r="35" s="217" customFormat="true" ht="12" hidden="false" customHeight="false" outlineLevel="0" collapsed="false">
      <c r="B35" s="220"/>
      <c r="C35" s="220"/>
      <c r="D35" s="220"/>
      <c r="E35" s="220"/>
      <c r="F35" s="220"/>
      <c r="G35" s="220" t="s">
        <v>116</v>
      </c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</row>
    <row r="36" s="217" customFormat="true" ht="12" hidden="false" customHeight="false" outlineLevel="0" collapsed="false">
      <c r="B36" s="220"/>
      <c r="C36" s="220"/>
      <c r="D36" s="220"/>
      <c r="E36" s="220"/>
      <c r="F36" s="220"/>
      <c r="G36" s="220" t="s">
        <v>117</v>
      </c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</row>
    <row r="37" s="217" customFormat="true" ht="12" hidden="false" customHeight="false" outlineLevel="0" collapsed="false">
      <c r="G37" s="220" t="s">
        <v>118</v>
      </c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</row>
    <row r="38" s="217" customFormat="true" ht="12" hidden="false" customHeight="true" outlineLevel="0" collapsed="false">
      <c r="G38" s="221" t="s">
        <v>119</v>
      </c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</row>
    <row r="39" s="217" customFormat="true" ht="12" hidden="false" customHeight="true" outlineLevel="0" collapsed="false">
      <c r="B39" s="223"/>
      <c r="C39" s="223"/>
      <c r="D39" s="223"/>
      <c r="E39" s="223"/>
      <c r="F39" s="223"/>
      <c r="G39" s="221" t="s">
        <v>120</v>
      </c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</row>
    <row r="40" s="217" customFormat="true" ht="13.5" hidden="false" customHeight="false" outlineLevel="0" collapsed="false">
      <c r="B40" s="220"/>
      <c r="C40" s="220"/>
      <c r="D40" s="220"/>
      <c r="E40" s="220"/>
      <c r="F40" s="220"/>
      <c r="G40" s="221" t="s">
        <v>121</v>
      </c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</row>
    <row r="41" s="217" customFormat="true" ht="13.5" hidden="false" customHeight="true" outlineLevel="0" collapsed="false">
      <c r="G41" s="221" t="s">
        <v>122</v>
      </c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</row>
    <row r="42" s="217" customFormat="true" ht="12" hidden="false" customHeight="false" outlineLevel="0" collapsed="false"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</row>
    <row r="43" customFormat="false" ht="13.5" hidden="false" customHeight="false" outlineLevel="0" collapsed="false"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</row>
  </sheetData>
  <mergeCells count="84">
    <mergeCell ref="Q1:R1"/>
    <mergeCell ref="S1:U1"/>
    <mergeCell ref="Y2:AE2"/>
    <mergeCell ref="AF2:AG2"/>
    <mergeCell ref="X3:AH3"/>
    <mergeCell ref="G4:H4"/>
    <mergeCell ref="I4:S4"/>
    <mergeCell ref="T4:Y4"/>
    <mergeCell ref="AA4:AG4"/>
    <mergeCell ref="G5:H5"/>
    <mergeCell ref="I5:S5"/>
    <mergeCell ref="V5:X5"/>
    <mergeCell ref="Z5:AB5"/>
    <mergeCell ref="AC5:AD5"/>
    <mergeCell ref="AE5:AH5"/>
    <mergeCell ref="G6:I7"/>
    <mergeCell ref="J6:N6"/>
    <mergeCell ref="O6:S6"/>
    <mergeCell ref="T6:X6"/>
    <mergeCell ref="Y6:AC6"/>
    <mergeCell ref="AD6:AH6"/>
    <mergeCell ref="K7:N7"/>
    <mergeCell ref="P7:S7"/>
    <mergeCell ref="U7:X7"/>
    <mergeCell ref="Z7:AC7"/>
    <mergeCell ref="AE7:AH7"/>
    <mergeCell ref="H8:I8"/>
    <mergeCell ref="G9:G10"/>
    <mergeCell ref="G11:G14"/>
    <mergeCell ref="G16:G17"/>
    <mergeCell ref="K18:L18"/>
    <mergeCell ref="K19:L19"/>
    <mergeCell ref="G21:I21"/>
    <mergeCell ref="K21:M21"/>
    <mergeCell ref="P21:R21"/>
    <mergeCell ref="U21:W21"/>
    <mergeCell ref="Z21:AB21"/>
    <mergeCell ref="AE21:AG21"/>
    <mergeCell ref="L22:R22"/>
    <mergeCell ref="S22:T22"/>
    <mergeCell ref="V22:W22"/>
    <mergeCell ref="Y22:Z22"/>
    <mergeCell ref="AA22:AB22"/>
    <mergeCell ref="AC22:AD22"/>
    <mergeCell ref="AE22:AF22"/>
    <mergeCell ref="AG22:AH22"/>
    <mergeCell ref="G23:I23"/>
    <mergeCell ref="J23:AH23"/>
    <mergeCell ref="G24:I24"/>
    <mergeCell ref="L24:S24"/>
    <mergeCell ref="T24:U24"/>
    <mergeCell ref="W24:X24"/>
    <mergeCell ref="Z24:AA24"/>
    <mergeCell ref="AB24:AC24"/>
    <mergeCell ref="AD24:AE24"/>
    <mergeCell ref="G25:I25"/>
    <mergeCell ref="J25:N25"/>
    <mergeCell ref="Q25:R25"/>
    <mergeCell ref="T25:AH25"/>
    <mergeCell ref="G26:I26"/>
    <mergeCell ref="J26:L26"/>
    <mergeCell ref="N26:Q26"/>
    <mergeCell ref="R26:S26"/>
    <mergeCell ref="U26:X26"/>
    <mergeCell ref="Y26:Z26"/>
    <mergeCell ref="AA26:AB26"/>
    <mergeCell ref="AC26:AD26"/>
    <mergeCell ref="G27:I27"/>
    <mergeCell ref="J27:N27"/>
    <mergeCell ref="O27:T27"/>
    <mergeCell ref="U27:AH27"/>
    <mergeCell ref="G28:I28"/>
    <mergeCell ref="J28:N31"/>
    <mergeCell ref="O28:T31"/>
    <mergeCell ref="U28:AH31"/>
    <mergeCell ref="G29:I29"/>
    <mergeCell ref="G30:I30"/>
    <mergeCell ref="G31:I31"/>
    <mergeCell ref="G32:AH32"/>
    <mergeCell ref="G34:AH34"/>
    <mergeCell ref="G38:AH38"/>
    <mergeCell ref="G39:AH39"/>
    <mergeCell ref="G40:AH40"/>
    <mergeCell ref="G41:AH41"/>
  </mergeCells>
  <conditionalFormatting sqref="Q1:U1">
    <cfRule type="cellIs" priority="2" operator="notEqual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3.62"/>
    <col collapsed="false" customWidth="true" hidden="false" outlineLevel="0" max="2" min="2" style="120" width="24.86"/>
    <col collapsed="false" customWidth="true" hidden="false" outlineLevel="0" max="4" min="3" style="120" width="10.62"/>
    <col collapsed="false" customWidth="true" hidden="false" outlineLevel="0" max="5" min="5" style="120" width="13.99"/>
    <col collapsed="false" customWidth="true" hidden="false" outlineLevel="0" max="6" min="6" style="120" width="13.62"/>
    <col collapsed="false" customWidth="false" hidden="false" outlineLevel="0" max="257" min="7" style="120" width="8.99"/>
  </cols>
  <sheetData>
    <row r="1" customFormat="false" ht="13.5" hidden="false" customHeight="false" outlineLevel="0" collapsed="false">
      <c r="A1" s="118" t="s">
        <v>123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24" t="s">
        <v>124</v>
      </c>
      <c r="B2" s="224"/>
      <c r="C2" s="224"/>
      <c r="D2" s="224"/>
      <c r="E2" s="224"/>
      <c r="F2" s="224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25" t="s">
        <v>125</v>
      </c>
      <c r="B4" s="226"/>
      <c r="C4" s="226"/>
      <c r="D4" s="227" t="s">
        <v>126</v>
      </c>
      <c r="E4" s="228"/>
      <c r="F4" s="229"/>
      <c r="G4" s="1"/>
    </row>
    <row r="5" customFormat="false" ht="13.5" hidden="false" customHeight="false" outlineLevel="0" collapsed="false">
      <c r="A5" s="225" t="s">
        <v>127</v>
      </c>
      <c r="B5" s="225" t="s">
        <v>128</v>
      </c>
      <c r="C5" s="230" t="s">
        <v>129</v>
      </c>
      <c r="D5" s="230"/>
      <c r="E5" s="230"/>
      <c r="F5" s="230"/>
      <c r="G5" s="1"/>
    </row>
    <row r="6" customFormat="false" ht="13.5" hidden="false" customHeight="true" outlineLevel="0" collapsed="false">
      <c r="A6" s="231"/>
      <c r="B6" s="232"/>
      <c r="C6" s="233"/>
      <c r="D6" s="234"/>
      <c r="E6" s="234"/>
      <c r="F6" s="234"/>
      <c r="G6" s="1"/>
    </row>
    <row r="7" customFormat="false" ht="13.5" hidden="false" customHeight="false" outlineLevel="0" collapsed="false">
      <c r="A7" s="235" t="s">
        <v>130</v>
      </c>
      <c r="B7" s="236" t="s">
        <v>131</v>
      </c>
      <c r="C7" s="237" t="s">
        <v>132</v>
      </c>
      <c r="D7" s="238"/>
      <c r="E7" s="238"/>
      <c r="F7" s="239"/>
      <c r="G7" s="1"/>
    </row>
    <row r="8" customFormat="false" ht="13.5" hidden="false" customHeight="false" outlineLevel="0" collapsed="false">
      <c r="A8" s="240"/>
      <c r="B8" s="241"/>
      <c r="C8" s="237" t="s">
        <v>133</v>
      </c>
      <c r="D8" s="242"/>
      <c r="E8" s="242"/>
      <c r="F8" s="243"/>
      <c r="G8" s="1"/>
    </row>
    <row r="9" customFormat="false" ht="13.5" hidden="false" customHeight="false" outlineLevel="0" collapsed="false">
      <c r="A9" s="244" t="s">
        <v>134</v>
      </c>
      <c r="B9" s="241"/>
      <c r="C9" s="237" t="s">
        <v>135</v>
      </c>
      <c r="D9" s="242"/>
      <c r="E9" s="242"/>
      <c r="F9" s="243"/>
      <c r="G9" s="1"/>
    </row>
    <row r="10" customFormat="false" ht="13.5" hidden="false" customHeight="false" outlineLevel="0" collapsed="false">
      <c r="A10" s="245" t="s">
        <v>136</v>
      </c>
      <c r="B10" s="241"/>
      <c r="C10" s="237" t="s">
        <v>137</v>
      </c>
      <c r="D10" s="242"/>
      <c r="E10" s="242"/>
      <c r="F10" s="243"/>
      <c r="G10" s="1"/>
    </row>
    <row r="11" customFormat="false" ht="13.5" hidden="false" customHeight="false" outlineLevel="0" collapsed="false">
      <c r="A11" s="246" t="s">
        <v>138</v>
      </c>
      <c r="B11" s="241"/>
      <c r="C11" s="237" t="s">
        <v>139</v>
      </c>
      <c r="D11" s="242"/>
      <c r="E11" s="242"/>
      <c r="F11" s="243"/>
      <c r="G11" s="1"/>
    </row>
    <row r="12" customFormat="false" ht="13.5" hidden="false" customHeight="false" outlineLevel="0" collapsed="false">
      <c r="A12" s="247"/>
      <c r="B12" s="241"/>
      <c r="C12" s="237" t="s">
        <v>140</v>
      </c>
      <c r="D12" s="242"/>
      <c r="E12" s="242"/>
      <c r="F12" s="243"/>
      <c r="G12" s="1"/>
    </row>
    <row r="13" customFormat="false" ht="13.5" hidden="false" customHeight="false" outlineLevel="0" collapsed="false">
      <c r="A13" s="244" t="s">
        <v>141</v>
      </c>
      <c r="B13" s="241"/>
      <c r="C13" s="248"/>
      <c r="D13" s="242"/>
      <c r="E13" s="242"/>
      <c r="F13" s="243"/>
      <c r="G13" s="1"/>
    </row>
    <row r="14" customFormat="false" ht="13.5" hidden="false" customHeight="false" outlineLevel="0" collapsed="false">
      <c r="A14" s="245" t="s">
        <v>142</v>
      </c>
      <c r="B14" s="232"/>
      <c r="C14" s="233"/>
      <c r="D14" s="249"/>
      <c r="E14" s="249"/>
      <c r="F14" s="234"/>
      <c r="G14" s="1"/>
    </row>
    <row r="15" customFormat="false" ht="13.5" hidden="false" customHeight="false" outlineLevel="0" collapsed="false">
      <c r="A15" s="246" t="s">
        <v>143</v>
      </c>
      <c r="B15" s="250" t="s">
        <v>144</v>
      </c>
      <c r="C15" s="237" t="s">
        <v>145</v>
      </c>
      <c r="D15" s="238"/>
      <c r="E15" s="238"/>
      <c r="F15" s="239"/>
      <c r="G15" s="1"/>
    </row>
    <row r="16" customFormat="false" ht="13.5" hidden="false" customHeight="false" outlineLevel="0" collapsed="false">
      <c r="A16" s="246" t="s">
        <v>146</v>
      </c>
      <c r="B16" s="241"/>
      <c r="C16" s="248"/>
      <c r="D16" s="242"/>
      <c r="E16" s="242"/>
      <c r="F16" s="243"/>
      <c r="G16" s="1"/>
    </row>
    <row r="17" customFormat="false" ht="13.5" hidden="false" customHeight="false" outlineLevel="0" collapsed="false">
      <c r="A17" s="246" t="s">
        <v>147</v>
      </c>
      <c r="B17" s="232"/>
      <c r="C17" s="233"/>
      <c r="D17" s="249"/>
      <c r="E17" s="249"/>
      <c r="F17" s="234"/>
      <c r="G17" s="1"/>
    </row>
    <row r="18" customFormat="false" ht="13.5" hidden="false" customHeight="false" outlineLevel="0" collapsed="false">
      <c r="A18" s="251" t="s">
        <v>148</v>
      </c>
      <c r="B18" s="250" t="s">
        <v>149</v>
      </c>
      <c r="C18" s="237" t="s">
        <v>150</v>
      </c>
      <c r="D18" s="242"/>
      <c r="E18" s="242"/>
      <c r="F18" s="243"/>
      <c r="G18" s="1"/>
    </row>
    <row r="19" customFormat="false" ht="13.5" hidden="false" customHeight="false" outlineLevel="0" collapsed="false">
      <c r="A19" s="247"/>
      <c r="B19" s="241"/>
      <c r="C19" s="237" t="s">
        <v>151</v>
      </c>
      <c r="D19" s="242"/>
      <c r="E19" s="242"/>
      <c r="F19" s="243"/>
      <c r="G19" s="1"/>
    </row>
    <row r="20" customFormat="false" ht="13.5" hidden="false" customHeight="false" outlineLevel="0" collapsed="false">
      <c r="A20" s="247"/>
      <c r="B20" s="241"/>
      <c r="C20" s="237" t="s">
        <v>152</v>
      </c>
      <c r="D20" s="242"/>
      <c r="E20" s="242"/>
      <c r="F20" s="243"/>
      <c r="G20" s="1"/>
    </row>
    <row r="21" customFormat="false" ht="13.5" hidden="false" customHeight="false" outlineLevel="0" collapsed="false">
      <c r="A21" s="247"/>
      <c r="B21" s="241"/>
      <c r="C21" s="237" t="s">
        <v>153</v>
      </c>
      <c r="D21" s="242"/>
      <c r="E21" s="242"/>
      <c r="F21" s="243"/>
      <c r="G21" s="1"/>
    </row>
    <row r="22" customFormat="false" ht="13.5" hidden="false" customHeight="false" outlineLevel="0" collapsed="false">
      <c r="A22" s="247"/>
      <c r="B22" s="241"/>
      <c r="C22" s="248"/>
      <c r="D22" s="238"/>
      <c r="E22" s="238"/>
      <c r="F22" s="239"/>
      <c r="G22" s="1"/>
    </row>
    <row r="23" customFormat="false" ht="13.5" hidden="false" customHeight="true" outlineLevel="0" collapsed="false">
      <c r="A23" s="247"/>
      <c r="B23" s="232"/>
      <c r="C23" s="233"/>
      <c r="D23" s="252"/>
      <c r="E23" s="252"/>
      <c r="F23" s="253"/>
      <c r="G23" s="1"/>
    </row>
    <row r="24" customFormat="false" ht="13.5" hidden="false" customHeight="true" outlineLevel="0" collapsed="false">
      <c r="A24" s="247"/>
      <c r="B24" s="250" t="s">
        <v>154</v>
      </c>
      <c r="C24" s="237" t="s">
        <v>155</v>
      </c>
      <c r="D24" s="238"/>
      <c r="E24" s="238"/>
      <c r="F24" s="239"/>
      <c r="G24" s="1"/>
    </row>
    <row r="25" customFormat="false" ht="13.5" hidden="false" customHeight="false" outlineLevel="0" collapsed="false">
      <c r="A25" s="247"/>
      <c r="B25" s="236"/>
      <c r="C25" s="237" t="s">
        <v>156</v>
      </c>
      <c r="D25" s="238"/>
      <c r="E25" s="238"/>
      <c r="F25" s="239"/>
      <c r="G25" s="1"/>
    </row>
    <row r="26" customFormat="false" ht="13.5" hidden="false" customHeight="true" outlineLevel="0" collapsed="false">
      <c r="A26" s="235"/>
      <c r="B26" s="241"/>
      <c r="C26" s="237" t="s">
        <v>157</v>
      </c>
      <c r="D26" s="238"/>
      <c r="E26" s="238"/>
      <c r="F26" s="239"/>
      <c r="G26" s="1"/>
    </row>
    <row r="27" customFormat="false" ht="13.5" hidden="false" customHeight="true" outlineLevel="0" collapsed="false">
      <c r="A27" s="235"/>
      <c r="B27" s="241"/>
      <c r="C27" s="237" t="s">
        <v>158</v>
      </c>
      <c r="D27" s="238"/>
      <c r="E27" s="238"/>
      <c r="F27" s="239"/>
      <c r="G27" s="1"/>
    </row>
    <row r="28" customFormat="false" ht="13.5" hidden="false" customHeight="true" outlineLevel="0" collapsed="false">
      <c r="A28" s="247"/>
      <c r="B28" s="241"/>
      <c r="C28" s="237" t="s">
        <v>159</v>
      </c>
      <c r="D28" s="238"/>
      <c r="E28" s="238"/>
      <c r="F28" s="239"/>
      <c r="G28" s="1"/>
    </row>
    <row r="29" customFormat="false" ht="13.5" hidden="false" customHeight="true" outlineLevel="0" collapsed="false">
      <c r="A29" s="254"/>
      <c r="B29" s="241"/>
      <c r="C29" s="248"/>
      <c r="D29" s="238"/>
      <c r="E29" s="238"/>
      <c r="F29" s="239"/>
      <c r="G29" s="1"/>
    </row>
    <row r="30" customFormat="false" ht="13.5" hidden="false" customHeight="true" outlineLevel="0" collapsed="false">
      <c r="A30" s="231"/>
      <c r="B30" s="232"/>
      <c r="C30" s="233"/>
      <c r="D30" s="252"/>
      <c r="E30" s="252"/>
      <c r="F30" s="253"/>
      <c r="G30" s="1"/>
    </row>
    <row r="31" customFormat="false" ht="13.5" hidden="false" customHeight="true" outlineLevel="0" collapsed="false">
      <c r="A31" s="235" t="s">
        <v>160</v>
      </c>
      <c r="B31" s="250" t="s">
        <v>161</v>
      </c>
      <c r="C31" s="237" t="s">
        <v>162</v>
      </c>
      <c r="D31" s="238"/>
      <c r="E31" s="238"/>
      <c r="F31" s="239"/>
      <c r="G31" s="1"/>
    </row>
    <row r="32" customFormat="false" ht="13.5" hidden="false" customHeight="true" outlineLevel="0" collapsed="false">
      <c r="A32" s="247"/>
      <c r="B32" s="241"/>
      <c r="C32" s="237" t="s">
        <v>163</v>
      </c>
      <c r="D32" s="238"/>
      <c r="E32" s="238"/>
      <c r="F32" s="239"/>
      <c r="G32" s="1"/>
    </row>
    <row r="33" customFormat="false" ht="13.5" hidden="false" customHeight="true" outlineLevel="0" collapsed="false">
      <c r="A33" s="244" t="s">
        <v>164</v>
      </c>
      <c r="B33" s="241"/>
      <c r="C33" s="237" t="s">
        <v>165</v>
      </c>
      <c r="D33" s="238"/>
      <c r="E33" s="238"/>
      <c r="F33" s="239"/>
      <c r="G33" s="1"/>
    </row>
    <row r="34" customFormat="false" ht="13.5" hidden="false" customHeight="true" outlineLevel="0" collapsed="false">
      <c r="A34" s="245" t="s">
        <v>166</v>
      </c>
      <c r="B34" s="241"/>
      <c r="C34" s="237" t="s">
        <v>167</v>
      </c>
      <c r="D34" s="238"/>
      <c r="E34" s="238"/>
      <c r="F34" s="239"/>
      <c r="G34" s="1"/>
    </row>
    <row r="35" customFormat="false" ht="13.5" hidden="false" customHeight="false" outlineLevel="0" collapsed="false">
      <c r="A35" s="245" t="s">
        <v>168</v>
      </c>
      <c r="B35" s="241"/>
      <c r="C35" s="237" t="s">
        <v>169</v>
      </c>
      <c r="D35" s="238"/>
      <c r="E35" s="238"/>
      <c r="F35" s="239"/>
      <c r="G35" s="1"/>
    </row>
    <row r="36" customFormat="false" ht="13.5" hidden="false" customHeight="true" outlineLevel="0" collapsed="false">
      <c r="A36" s="255"/>
      <c r="B36" s="256"/>
      <c r="C36" s="257"/>
      <c r="D36" s="258"/>
      <c r="E36" s="258"/>
      <c r="F36" s="259"/>
      <c r="G36" s="1"/>
    </row>
    <row r="37" customFormat="false" ht="13.5" hidden="false" customHeight="true" outlineLevel="0" collapsed="false">
      <c r="A37" s="260"/>
      <c r="B37" s="242"/>
      <c r="C37" s="249"/>
      <c r="D37" s="252"/>
      <c r="E37" s="252"/>
      <c r="F37" s="252"/>
      <c r="G37" s="1"/>
    </row>
    <row r="38" customFormat="false" ht="13.5" hidden="false" customHeight="true" outlineLevel="0" collapsed="false">
      <c r="A38" s="261" t="s">
        <v>170</v>
      </c>
      <c r="B38" s="261"/>
      <c r="C38" s="261"/>
      <c r="D38" s="261"/>
      <c r="E38" s="261"/>
      <c r="F38" s="261"/>
      <c r="G38" s="1"/>
    </row>
    <row r="39" customFormat="false" ht="13.5" hidden="false" customHeight="true" outlineLevel="0" collapsed="false">
      <c r="A39" s="261" t="s">
        <v>171</v>
      </c>
      <c r="B39" s="261"/>
      <c r="C39" s="261"/>
      <c r="D39" s="261"/>
      <c r="E39" s="261"/>
      <c r="F39" s="261"/>
      <c r="G39" s="1"/>
    </row>
    <row r="40" customFormat="false" ht="13.5" hidden="false" customHeight="false" outlineLevel="0" collapsed="false">
      <c r="A40" s="118" t="s">
        <v>172</v>
      </c>
      <c r="B40" s="242"/>
      <c r="C40" s="242"/>
      <c r="D40" s="242"/>
      <c r="E40" s="242"/>
      <c r="F40" s="242"/>
      <c r="G40" s="1"/>
    </row>
    <row r="41" customFormat="false" ht="13.5" hidden="false" customHeight="false" outlineLevel="0" collapsed="false">
      <c r="A41" s="118" t="s">
        <v>173</v>
      </c>
      <c r="B41" s="242"/>
      <c r="C41" s="242"/>
      <c r="D41" s="242"/>
      <c r="E41" s="242"/>
      <c r="F41" s="242"/>
      <c r="G41" s="1"/>
    </row>
    <row r="42" customFormat="false" ht="15" hidden="false" customHeight="false" outlineLevel="0" collapsed="false">
      <c r="A42" s="224" t="s">
        <v>174</v>
      </c>
      <c r="B42" s="224"/>
      <c r="C42" s="224"/>
      <c r="D42" s="224"/>
      <c r="E42" s="224"/>
      <c r="F42" s="224"/>
      <c r="G42" s="1"/>
    </row>
    <row r="43" customFormat="false" ht="15" hidden="false" customHeight="false" outlineLevel="0" collapsed="false">
      <c r="A43" s="262"/>
      <c r="B43" s="263"/>
      <c r="C43" s="263"/>
      <c r="D43" s="263"/>
      <c r="E43" s="263"/>
      <c r="F43" s="263"/>
      <c r="G43" s="1"/>
    </row>
    <row r="44" customFormat="false" ht="13.5" hidden="false" customHeight="false" outlineLevel="0" collapsed="false">
      <c r="A44" s="225" t="s">
        <v>125</v>
      </c>
      <c r="B44" s="264"/>
      <c r="C44" s="265"/>
      <c r="D44" s="265"/>
      <c r="E44" s="229"/>
      <c r="F44" s="266" t="s">
        <v>175</v>
      </c>
      <c r="G44" s="1"/>
    </row>
    <row r="45" customFormat="false" ht="13.5" hidden="false" customHeight="false" outlineLevel="0" collapsed="false">
      <c r="A45" s="225" t="s">
        <v>176</v>
      </c>
      <c r="B45" s="266"/>
      <c r="C45" s="225" t="s">
        <v>177</v>
      </c>
      <c r="D45" s="227"/>
      <c r="E45" s="229"/>
      <c r="F45" s="229"/>
      <c r="G45" s="1"/>
    </row>
    <row r="46" customFormat="false" ht="13.5" hidden="false" customHeight="false" outlineLevel="0" collapsed="false">
      <c r="A46" s="225" t="s">
        <v>178</v>
      </c>
      <c r="B46" s="264"/>
      <c r="C46" s="265"/>
      <c r="D46" s="265"/>
      <c r="E46" s="265"/>
      <c r="F46" s="229"/>
      <c r="G46" s="1"/>
    </row>
    <row r="47" customFormat="false" ht="13.5" hidden="false" customHeight="true" outlineLevel="0" collapsed="false">
      <c r="A47" s="233" t="s">
        <v>179</v>
      </c>
      <c r="B47" s="249"/>
      <c r="C47" s="249"/>
      <c r="D47" s="249"/>
      <c r="E47" s="249"/>
      <c r="F47" s="234"/>
      <c r="G47" s="1"/>
    </row>
    <row r="48" customFormat="false" ht="13.5" hidden="false" customHeight="true" outlineLevel="0" collapsed="false">
      <c r="A48" s="267" t="s">
        <v>173</v>
      </c>
      <c r="B48" s="242"/>
      <c r="C48" s="242"/>
      <c r="D48" s="242"/>
      <c r="E48" s="242"/>
      <c r="F48" s="243"/>
      <c r="G48" s="1"/>
    </row>
    <row r="49" customFormat="false" ht="13.5" hidden="false" customHeight="true" outlineLevel="0" collapsed="false">
      <c r="A49" s="248"/>
      <c r="B49" s="242"/>
      <c r="C49" s="242"/>
      <c r="D49" s="242"/>
      <c r="E49" s="242"/>
      <c r="F49" s="243"/>
      <c r="G49" s="1"/>
    </row>
    <row r="50" customFormat="false" ht="13.5" hidden="false" customHeight="true" outlineLevel="0" collapsed="false">
      <c r="A50" s="267" t="s">
        <v>180</v>
      </c>
      <c r="B50" s="242"/>
      <c r="C50" s="242"/>
      <c r="D50" s="242"/>
      <c r="E50" s="242"/>
      <c r="F50" s="243"/>
      <c r="G50" s="1"/>
    </row>
    <row r="51" customFormat="false" ht="13.5" hidden="false" customHeight="true" outlineLevel="0" collapsed="false">
      <c r="A51" s="268" t="s">
        <v>180</v>
      </c>
      <c r="B51" s="269"/>
      <c r="C51" s="269"/>
      <c r="D51" s="269"/>
      <c r="E51" s="269"/>
      <c r="F51" s="270"/>
      <c r="G51" s="1"/>
    </row>
    <row r="52" customFormat="false" ht="13.5" hidden="false" customHeight="false" outlineLevel="0" collapsed="false">
      <c r="A52" s="248" t="s">
        <v>181</v>
      </c>
      <c r="B52" s="242"/>
      <c r="C52" s="242"/>
      <c r="D52" s="242"/>
      <c r="E52" s="242"/>
      <c r="F52" s="243"/>
      <c r="G52" s="1"/>
    </row>
    <row r="53" customFormat="false" ht="13.5" hidden="false" customHeight="false" outlineLevel="0" collapsed="false">
      <c r="A53" s="271"/>
      <c r="B53" s="242"/>
      <c r="C53" s="242"/>
      <c r="D53" s="242"/>
      <c r="E53" s="242"/>
      <c r="F53" s="243"/>
      <c r="G53" s="1"/>
    </row>
    <row r="54" customFormat="false" ht="13.5" hidden="false" customHeight="true" outlineLevel="0" collapsed="false">
      <c r="A54" s="248"/>
      <c r="B54" s="242"/>
      <c r="C54" s="242"/>
      <c r="D54" s="242"/>
      <c r="E54" s="242"/>
      <c r="F54" s="243"/>
      <c r="G54" s="1"/>
    </row>
    <row r="55" customFormat="false" ht="13.5" hidden="false" customHeight="true" outlineLevel="0" collapsed="false">
      <c r="A55" s="267" t="s">
        <v>182</v>
      </c>
      <c r="B55" s="242"/>
      <c r="C55" s="242"/>
      <c r="D55" s="242"/>
      <c r="E55" s="242"/>
      <c r="F55" s="243"/>
      <c r="G55" s="1"/>
    </row>
    <row r="56" customFormat="false" ht="13.5" hidden="false" customHeight="true" outlineLevel="0" collapsed="false">
      <c r="A56" s="248"/>
      <c r="B56" s="242"/>
      <c r="C56" s="242"/>
      <c r="D56" s="242"/>
      <c r="E56" s="242"/>
      <c r="F56" s="243"/>
      <c r="G56" s="1"/>
    </row>
    <row r="57" customFormat="false" ht="13.5" hidden="false" customHeight="true" outlineLevel="0" collapsed="false">
      <c r="A57" s="248"/>
      <c r="B57" s="242"/>
      <c r="C57" s="242"/>
      <c r="D57" s="242"/>
      <c r="E57" s="242"/>
      <c r="F57" s="243"/>
      <c r="G57" s="1"/>
    </row>
    <row r="58" customFormat="false" ht="13.5" hidden="false" customHeight="false" outlineLevel="0" collapsed="false">
      <c r="A58" s="248"/>
      <c r="B58" s="242"/>
      <c r="C58" s="242"/>
      <c r="D58" s="242"/>
      <c r="E58" s="242"/>
      <c r="F58" s="243"/>
      <c r="G58" s="1"/>
    </row>
    <row r="59" customFormat="false" ht="13.5" hidden="false" customHeight="false" outlineLevel="0" collapsed="false">
      <c r="A59" s="248"/>
      <c r="B59" s="242"/>
      <c r="C59" s="242"/>
      <c r="D59" s="242"/>
      <c r="E59" s="242"/>
      <c r="F59" s="243"/>
      <c r="G59" s="1"/>
    </row>
    <row r="60" customFormat="false" ht="13.5" hidden="false" customHeight="false" outlineLevel="0" collapsed="false">
      <c r="A60" s="248"/>
      <c r="B60" s="242"/>
      <c r="C60" s="242"/>
      <c r="D60" s="242"/>
      <c r="E60" s="242"/>
      <c r="F60" s="243"/>
      <c r="G60" s="1"/>
    </row>
    <row r="61" customFormat="false" ht="13.5" hidden="false" customHeight="true" outlineLevel="0" collapsed="false">
      <c r="A61" s="248"/>
      <c r="B61" s="242"/>
      <c r="C61" s="242"/>
      <c r="D61" s="242"/>
      <c r="E61" s="242"/>
      <c r="F61" s="243"/>
      <c r="G61" s="1"/>
    </row>
    <row r="62" customFormat="false" ht="13.5" hidden="false" customHeight="true" outlineLevel="0" collapsed="false">
      <c r="A62" s="248"/>
      <c r="B62" s="242"/>
      <c r="C62" s="242"/>
      <c r="D62" s="242"/>
      <c r="E62" s="242"/>
      <c r="F62" s="243"/>
      <c r="G62" s="1"/>
    </row>
    <row r="63" customFormat="false" ht="13.5" hidden="false" customHeight="true" outlineLevel="0" collapsed="false">
      <c r="A63" s="248"/>
      <c r="B63" s="242"/>
      <c r="C63" s="242"/>
      <c r="D63" s="242"/>
      <c r="E63" s="242"/>
      <c r="F63" s="243"/>
      <c r="G63" s="1"/>
    </row>
    <row r="64" customFormat="false" ht="13.5" hidden="false" customHeight="true" outlineLevel="0" collapsed="false">
      <c r="A64" s="248"/>
      <c r="B64" s="242"/>
      <c r="C64" s="242"/>
      <c r="D64" s="242"/>
      <c r="E64" s="242"/>
      <c r="F64" s="243"/>
      <c r="G64" s="1"/>
    </row>
    <row r="65" customFormat="false" ht="13.5" hidden="false" customHeight="false" outlineLevel="0" collapsed="false">
      <c r="A65" s="248"/>
      <c r="B65" s="242"/>
      <c r="C65" s="242"/>
      <c r="D65" s="242"/>
      <c r="E65" s="242"/>
      <c r="F65" s="243"/>
      <c r="G65" s="1"/>
    </row>
    <row r="66" customFormat="false" ht="13.5" hidden="false" customHeight="false" outlineLevel="0" collapsed="false">
      <c r="A66" s="248"/>
      <c r="B66" s="242"/>
      <c r="C66" s="242"/>
      <c r="D66" s="242"/>
      <c r="E66" s="242"/>
      <c r="F66" s="243"/>
      <c r="G66" s="1"/>
    </row>
    <row r="67" customFormat="false" ht="13.5" hidden="false" customHeight="false" outlineLevel="0" collapsed="false">
      <c r="A67" s="248"/>
      <c r="B67" s="242"/>
      <c r="C67" s="242"/>
      <c r="D67" s="242"/>
      <c r="E67" s="242"/>
      <c r="F67" s="243"/>
      <c r="G67" s="1"/>
    </row>
    <row r="68" customFormat="false" ht="13.5" hidden="false" customHeight="false" outlineLevel="0" collapsed="false">
      <c r="A68" s="248"/>
      <c r="B68" s="242"/>
      <c r="C68" s="242"/>
      <c r="D68" s="242"/>
      <c r="E68" s="242"/>
      <c r="F68" s="243"/>
      <c r="G68" s="1"/>
    </row>
    <row r="69" customFormat="false" ht="13.5" hidden="false" customHeight="false" outlineLevel="0" collapsed="false">
      <c r="A69" s="248"/>
      <c r="B69" s="242"/>
      <c r="C69" s="242"/>
      <c r="D69" s="242"/>
      <c r="E69" s="242"/>
      <c r="F69" s="243"/>
      <c r="G69" s="1"/>
    </row>
    <row r="70" customFormat="false" ht="13.5" hidden="false" customHeight="false" outlineLevel="0" collapsed="false">
      <c r="A70" s="248"/>
      <c r="B70" s="242"/>
      <c r="C70" s="242"/>
      <c r="D70" s="242"/>
      <c r="E70" s="242"/>
      <c r="F70" s="243"/>
      <c r="G70" s="1"/>
    </row>
    <row r="71" customFormat="false" ht="13.5" hidden="false" customHeight="false" outlineLevel="0" collapsed="false">
      <c r="A71" s="248"/>
      <c r="B71" s="242"/>
      <c r="C71" s="242"/>
      <c r="D71" s="242"/>
      <c r="E71" s="242"/>
      <c r="F71" s="243"/>
      <c r="G71" s="1"/>
    </row>
    <row r="72" customFormat="false" ht="13.5" hidden="false" customHeight="false" outlineLevel="0" collapsed="false">
      <c r="A72" s="248"/>
      <c r="B72" s="242"/>
      <c r="C72" s="242"/>
      <c r="D72" s="242"/>
      <c r="E72" s="242"/>
      <c r="F72" s="243"/>
      <c r="G72" s="1"/>
    </row>
    <row r="73" customFormat="false" ht="13.5" hidden="false" customHeight="false" outlineLevel="0" collapsed="false">
      <c r="A73" s="248"/>
      <c r="B73" s="242"/>
      <c r="C73" s="242"/>
      <c r="D73" s="242"/>
      <c r="E73" s="242"/>
      <c r="F73" s="243"/>
      <c r="G73" s="1"/>
    </row>
    <row r="74" customFormat="false" ht="13.5" hidden="false" customHeight="false" outlineLevel="0" collapsed="false">
      <c r="A74" s="248"/>
      <c r="B74" s="242"/>
      <c r="C74" s="242"/>
      <c r="D74" s="242"/>
      <c r="E74" s="242"/>
      <c r="F74" s="243"/>
      <c r="G74" s="1"/>
    </row>
    <row r="75" customFormat="false" ht="13.5" hidden="false" customHeight="false" outlineLevel="0" collapsed="false">
      <c r="A75" s="248"/>
      <c r="B75" s="242"/>
      <c r="C75" s="242"/>
      <c r="D75" s="242"/>
      <c r="E75" s="242"/>
      <c r="F75" s="243"/>
      <c r="G75" s="1"/>
    </row>
    <row r="76" customFormat="false" ht="13.5" hidden="false" customHeight="false" outlineLevel="0" collapsed="false">
      <c r="A76" s="248"/>
      <c r="B76" s="242"/>
      <c r="C76" s="242"/>
      <c r="D76" s="242"/>
      <c r="E76" s="242"/>
      <c r="F76" s="243"/>
      <c r="G76" s="1"/>
    </row>
    <row r="77" customFormat="false" ht="13.5" hidden="false" customHeight="false" outlineLevel="0" collapsed="false">
      <c r="A77" s="248"/>
      <c r="B77" s="242"/>
      <c r="C77" s="242"/>
      <c r="D77" s="242"/>
      <c r="E77" s="242"/>
      <c r="F77" s="243"/>
      <c r="G77" s="1"/>
    </row>
    <row r="78" customFormat="false" ht="13.5" hidden="false" customHeight="false" outlineLevel="0" collapsed="false">
      <c r="A78" s="248"/>
      <c r="B78" s="242"/>
      <c r="C78" s="242"/>
      <c r="D78" s="242"/>
      <c r="E78" s="242"/>
      <c r="F78" s="243"/>
      <c r="G78" s="1"/>
    </row>
    <row r="79" customFormat="false" ht="13.5" hidden="false" customHeight="false" outlineLevel="0" collapsed="false">
      <c r="A79" s="248"/>
      <c r="B79" s="242"/>
      <c r="C79" s="242"/>
      <c r="D79" s="242"/>
      <c r="E79" s="242"/>
      <c r="F79" s="243"/>
      <c r="G79" s="1"/>
    </row>
    <row r="80" customFormat="false" ht="13.5" hidden="false" customHeight="true" outlineLevel="0" collapsed="false">
      <c r="A80" s="248"/>
      <c r="B80" s="242"/>
      <c r="C80" s="242"/>
      <c r="D80" s="242"/>
      <c r="E80" s="242"/>
      <c r="F80" s="243"/>
      <c r="G80" s="1"/>
    </row>
    <row r="81" customFormat="false" ht="13.5" hidden="false" customHeight="true" outlineLevel="0" collapsed="false">
      <c r="A81" s="248"/>
      <c r="B81" s="242"/>
      <c r="C81" s="242"/>
      <c r="D81" s="242"/>
      <c r="E81" s="242"/>
      <c r="F81" s="243"/>
      <c r="G81" s="1"/>
    </row>
    <row r="82" customFormat="false" ht="13.5" hidden="false" customHeight="false" outlineLevel="0" collapsed="false">
      <c r="A82" s="248"/>
      <c r="B82" s="242"/>
      <c r="C82" s="242"/>
      <c r="D82" s="242"/>
      <c r="E82" s="242"/>
      <c r="F82" s="243"/>
      <c r="G82" s="1"/>
    </row>
    <row r="83" customFormat="false" ht="13.5" hidden="false" customHeight="true" outlineLevel="0" collapsed="false">
      <c r="A83" s="248"/>
      <c r="B83" s="242"/>
      <c r="C83" s="242"/>
      <c r="D83" s="242"/>
      <c r="E83" s="242"/>
      <c r="F83" s="243"/>
      <c r="G83" s="1"/>
    </row>
    <row r="84" customFormat="false" ht="13.5" hidden="false" customHeight="true" outlineLevel="0" collapsed="false">
      <c r="A84" s="248"/>
      <c r="B84" s="242"/>
      <c r="C84" s="242"/>
      <c r="D84" s="242"/>
      <c r="E84" s="242"/>
      <c r="F84" s="243"/>
      <c r="G84" s="1"/>
    </row>
    <row r="85" customFormat="false" ht="13.5" hidden="false" customHeight="false" outlineLevel="0" collapsed="false">
      <c r="A85" s="248"/>
      <c r="B85" s="272"/>
      <c r="C85" s="272"/>
      <c r="D85" s="272"/>
      <c r="E85" s="272"/>
      <c r="F85" s="273"/>
      <c r="G85" s="1"/>
    </row>
    <row r="86" customFormat="false" ht="13.5" hidden="false" customHeight="true" outlineLevel="0" collapsed="false">
      <c r="A86" s="248"/>
      <c r="B86" s="272"/>
      <c r="C86" s="272"/>
      <c r="D86" s="272"/>
      <c r="E86" s="272"/>
      <c r="F86" s="273"/>
      <c r="G86" s="1"/>
    </row>
    <row r="87" customFormat="false" ht="13.5" hidden="false" customHeight="false" outlineLevel="0" collapsed="false">
      <c r="A87" s="248"/>
      <c r="B87" s="272"/>
      <c r="C87" s="272"/>
      <c r="D87" s="272"/>
      <c r="E87" s="272"/>
      <c r="F87" s="273"/>
      <c r="G87" s="1"/>
    </row>
    <row r="88" customFormat="false" ht="13.5" hidden="false" customHeight="true" outlineLevel="0" collapsed="false">
      <c r="A88" s="248"/>
      <c r="B88" s="272"/>
      <c r="C88" s="272"/>
      <c r="D88" s="272"/>
      <c r="E88" s="272"/>
      <c r="F88" s="273"/>
      <c r="G88" s="1"/>
    </row>
    <row r="89" customFormat="false" ht="13.5" hidden="false" customHeight="false" outlineLevel="0" collapsed="false">
      <c r="A89" s="248"/>
      <c r="B89" s="272"/>
      <c r="C89" s="272"/>
      <c r="D89" s="272"/>
      <c r="E89" s="272"/>
      <c r="F89" s="273"/>
      <c r="G89" s="1"/>
    </row>
    <row r="90" customFormat="false" ht="13.5" hidden="false" customHeight="false" outlineLevel="0" collapsed="false">
      <c r="A90" s="248"/>
      <c r="B90" s="272"/>
      <c r="C90" s="272"/>
      <c r="D90" s="272"/>
      <c r="E90" s="272"/>
      <c r="F90" s="273"/>
      <c r="G90" s="1"/>
    </row>
    <row r="91" customFormat="false" ht="13.5" hidden="false" customHeight="false" outlineLevel="0" collapsed="false">
      <c r="A91" s="248"/>
      <c r="B91" s="272"/>
      <c r="C91" s="272"/>
      <c r="D91" s="272"/>
      <c r="E91" s="272"/>
      <c r="F91" s="273"/>
      <c r="G91" s="1"/>
    </row>
    <row r="92" customFormat="false" ht="13.5" hidden="false" customHeight="false" outlineLevel="0" collapsed="false">
      <c r="A92" s="248"/>
      <c r="B92" s="272"/>
      <c r="C92" s="272"/>
      <c r="D92" s="272"/>
      <c r="E92" s="272"/>
      <c r="F92" s="273"/>
      <c r="G92" s="1"/>
    </row>
    <row r="93" customFormat="false" ht="13.5" hidden="false" customHeight="false" outlineLevel="0" collapsed="false">
      <c r="A93" s="257"/>
      <c r="B93" s="274"/>
      <c r="C93" s="274"/>
      <c r="D93" s="274"/>
      <c r="E93" s="274"/>
      <c r="F93" s="275"/>
      <c r="G93" s="1"/>
    </row>
    <row r="94" customFormat="false" ht="13.5" hidden="false" customHeight="false" outlineLevel="0" collapsed="false">
      <c r="A94" s="249"/>
      <c r="B94" s="1"/>
      <c r="C94" s="1"/>
      <c r="D94" s="1"/>
      <c r="E94" s="1"/>
      <c r="F94" s="1"/>
      <c r="G94" s="1"/>
    </row>
    <row r="95" customFormat="false" ht="13.5" hidden="false" customHeight="false" outlineLevel="0" collapsed="false">
      <c r="A95" s="118" t="s">
        <v>183</v>
      </c>
      <c r="B95" s="1"/>
      <c r="C95" s="1"/>
      <c r="D95" s="1"/>
      <c r="E95" s="1"/>
      <c r="F95" s="1"/>
      <c r="G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3.5" hidden="tru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3.5" hidden="tru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3.5" hidden="true" customHeight="false" outlineLevel="0" collapsed="false">
      <c r="A100" s="1" t="n">
        <v>91</v>
      </c>
      <c r="B100" s="1"/>
      <c r="C100" s="1"/>
      <c r="D100" s="1"/>
      <c r="E100" s="1"/>
      <c r="F100" s="1"/>
      <c r="G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3.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3.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3.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3.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3.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3.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3.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3.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3.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3.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3.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3.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3.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3.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3.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3.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3.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3.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3.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3.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3.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3.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3.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3.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3.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3.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3.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3.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3.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3.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3.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3.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3.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3.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3.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3.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3.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3.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3.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3.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3.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3.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3.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3.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customFormat="false" ht="13.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customFormat="false" ht="13.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customFormat="false" ht="13.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customFormat="false" ht="13.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customFormat="false" ht="13.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customFormat="false" ht="13.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customFormat="false" ht="13.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customFormat="false" ht="13.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customFormat="false" ht="13.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customFormat="false" ht="13.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customFormat="false" ht="13.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customFormat="false" ht="13.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customFormat="false" ht="13.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customFormat="false" ht="13.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customFormat="false" ht="13.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customFormat="false" ht="13.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customFormat="false" ht="13.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customFormat="false" ht="13.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customFormat="false" ht="13.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customFormat="false" ht="13.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customFormat="false" ht="13.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customFormat="false" ht="13.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customFormat="false" ht="13.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customFormat="false" ht="13.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customFormat="false" ht="13.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customFormat="false" ht="13.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customFormat="false" ht="13.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customFormat="false" ht="13.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customFormat="false" ht="13.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customFormat="false" ht="13.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customFormat="false" ht="13.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customFormat="false" ht="13.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3.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3.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3.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3.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3.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customFormat="false" ht="13.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customFormat="false" ht="13.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customFormat="false" ht="13.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customFormat="false" ht="13.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customFormat="false" ht="13.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customFormat="false" ht="13.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customFormat="false" ht="13.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3.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customFormat="false" ht="13.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customFormat="false" ht="13.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customFormat="false" ht="13.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customFormat="false" ht="13.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customFormat="false" ht="13.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customFormat="false" ht="13.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customFormat="false" ht="13.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customFormat="false" ht="13.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customFormat="false" ht="13.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customFormat="false" ht="13.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customFormat="false" ht="13.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customFormat="false" ht="13.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customFormat="false" ht="13.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customFormat="false" ht="13.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customFormat="false" ht="13.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customFormat="false" ht="13.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customFormat="false" ht="13.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customFormat="false" ht="13.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customFormat="false" ht="13.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customFormat="false" ht="13.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customFormat="false" ht="13.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customFormat="false" ht="13.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customFormat="false" ht="13.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customFormat="false" ht="13.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customFormat="false" ht="13.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customFormat="false" ht="13.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customFormat="false" ht="13.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customFormat="false" ht="13.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customFormat="false" ht="13.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customFormat="false" ht="13.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customFormat="false" ht="13.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customFormat="false" ht="13.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customFormat="false" ht="13.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customFormat="false" ht="13.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customFormat="false" ht="13.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customFormat="false" ht="13.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customFormat="false" ht="13.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customFormat="false" ht="13.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customFormat="false" ht="13.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customFormat="false" ht="13.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customFormat="false" ht="13.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customFormat="false" ht="13.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customFormat="false" ht="13.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customFormat="false" ht="13.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customFormat="false" ht="13.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customFormat="false" ht="13.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customFormat="false" ht="13.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customFormat="false" ht="13.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customFormat="false" ht="13.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customFormat="false" ht="13.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customFormat="false" ht="13.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customFormat="false" ht="13.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customFormat="false" ht="13.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customFormat="false" ht="13.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customFormat="false" ht="13.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customFormat="false" ht="13.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customFormat="false" ht="13.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customFormat="false" ht="13.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customFormat="false" ht="13.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customFormat="false" ht="13.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customFormat="false" ht="13.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customFormat="false" ht="13.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customFormat="false" ht="13.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customFormat="false" ht="13.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customFormat="false" ht="13.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customFormat="false" ht="13.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3.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customFormat="false" ht="13.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customFormat="false" ht="13.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customFormat="false" ht="13.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customFormat="false" ht="13.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customFormat="false" ht="13.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customFormat="false" ht="13.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customFormat="false" ht="13.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customFormat="false" ht="13.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customFormat="false" ht="13.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customFormat="false" ht="13.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customFormat="false" ht="13.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customFormat="false" ht="13.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customFormat="false" ht="13.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customFormat="false" ht="13.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customFormat="false" ht="13.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customFormat="false" ht="13.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3.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3.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3.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3.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3.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3.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3.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3.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customFormat="false" ht="13.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customFormat="false" ht="13.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customFormat="false" ht="13.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customFormat="false" ht="13.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customFormat="false" ht="13.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customFormat="false" ht="13.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customFormat="false" ht="13.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customFormat="false" ht="13.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customFormat="false" ht="13.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customFormat="false" ht="13.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customFormat="false" ht="13.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customFormat="false" ht="13.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customFormat="false" ht="13.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customFormat="false" ht="13.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customFormat="false" ht="13.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customFormat="false" ht="13.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customFormat="false" ht="13.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customFormat="false" ht="13.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customFormat="false" ht="13.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customFormat="false" ht="13.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customFormat="false" ht="13.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customFormat="false" ht="13.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customFormat="false" ht="13.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customFormat="false" ht="13.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customFormat="false" ht="13.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customFormat="false" ht="13.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customFormat="false" ht="13.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customFormat="false" ht="13.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customFormat="false" ht="13.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customFormat="false" ht="13.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customFormat="false" ht="13.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customFormat="false" ht="13.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customFormat="false" ht="13.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customFormat="false" ht="13.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customFormat="false" ht="13.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customFormat="false" ht="13.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customFormat="false" ht="13.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customFormat="false" ht="13.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customFormat="false" ht="13.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customFormat="false" ht="13.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customFormat="false" ht="13.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customFormat="false" ht="13.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customFormat="false" ht="13.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customFormat="false" ht="13.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customFormat="false" ht="13.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customFormat="false" ht="13.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customFormat="false" ht="13.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customFormat="false" ht="13.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customFormat="false" ht="13.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customFormat="false" ht="13.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customFormat="false" ht="13.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customFormat="false" ht="13.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customFormat="false" ht="13.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customFormat="false" ht="13.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customFormat="false" ht="13.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customFormat="false" ht="13.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customFormat="false" ht="13.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customFormat="false" ht="13.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customFormat="false" ht="13.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customFormat="false" ht="13.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customFormat="false" ht="13.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customFormat="false" ht="13.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customFormat="false" ht="13.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customFormat="false" ht="13.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customFormat="false" ht="13.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customFormat="false" ht="13.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customFormat="false" ht="13.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customFormat="false" ht="13.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customFormat="false" ht="13.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customFormat="false" ht="13.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customFormat="false" ht="13.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customFormat="false" ht="13.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customFormat="false" ht="13.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customFormat="false" ht="13.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customFormat="false" ht="13.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customFormat="false" ht="13.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customFormat="false" ht="13.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customFormat="false" ht="13.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customFormat="false" ht="13.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customFormat="false" ht="13.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customFormat="false" ht="13.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customFormat="false" ht="13.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customFormat="false" ht="13.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customFormat="false" ht="13.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customFormat="false" ht="13.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customFormat="false" ht="13.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customFormat="false" ht="13.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customFormat="false" ht="13.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customFormat="false" ht="13.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customFormat="false" ht="13.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customFormat="false" ht="13.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customFormat="false" ht="13.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customFormat="false" ht="13.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customFormat="false" ht="13.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customFormat="false" ht="13.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customFormat="false" ht="13.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customFormat="false" ht="13.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customFormat="false" ht="13.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customFormat="false" ht="13.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customFormat="false" ht="13.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customFormat="false" ht="13.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customFormat="false" ht="13.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customFormat="false" ht="13.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customFormat="false" ht="13.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customFormat="false" ht="13.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customFormat="false" ht="13.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customFormat="false" ht="13.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customFormat="false" ht="13.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customFormat="false" ht="13.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customFormat="false" ht="13.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customFormat="false" ht="13.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customFormat="false" ht="13.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customFormat="false" ht="13.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customFormat="false" ht="13.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customFormat="false" ht="13.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customFormat="false" ht="13.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customFormat="false" ht="13.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customFormat="false" ht="13.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customFormat="false" ht="13.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customFormat="false" ht="13.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customFormat="false" ht="13.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customFormat="false" ht="13.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customFormat="false" ht="13.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customFormat="false" ht="13.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customFormat="false" ht="13.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customFormat="false" ht="13.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customFormat="false" ht="13.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customFormat="false" ht="13.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customFormat="false" ht="13.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customFormat="false" ht="13.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customFormat="false" ht="13.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customFormat="false" ht="13.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customFormat="false" ht="13.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customFormat="false" ht="13.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customFormat="false" ht="13.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customFormat="false" ht="13.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customFormat="false" ht="13.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customFormat="false" ht="13.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customFormat="false" ht="13.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customFormat="false" ht="13.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customFormat="false" ht="13.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customFormat="false" ht="13.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customFormat="false" ht="13.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customFormat="false" ht="13.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customFormat="false" ht="13.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customFormat="false" ht="13.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customFormat="false" ht="13.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customFormat="false" ht="13.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customFormat="false" ht="13.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customFormat="false" ht="13.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customFormat="false" ht="13.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customFormat="false" ht="13.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customFormat="false" ht="13.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customFormat="false" ht="13.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customFormat="false" ht="13.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customFormat="false" ht="13.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customFormat="false" ht="13.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customFormat="false" ht="13.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customFormat="false" ht="13.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customFormat="false" ht="13.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customFormat="false" ht="13.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customFormat="false" ht="13.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customFormat="false" ht="13.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customFormat="false" ht="13.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customFormat="false" ht="13.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customFormat="false" ht="13.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13.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customFormat="false" ht="13.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customFormat="false" ht="13.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customFormat="false" ht="13.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customFormat="false" ht="13.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customFormat="false" ht="13.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customFormat="false" ht="13.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customFormat="false" ht="13.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customFormat="false" ht="13.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customFormat="false" ht="13.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customFormat="false" ht="13.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customFormat="false" ht="13.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customFormat="false" ht="13.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customFormat="false" ht="13.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customFormat="false" ht="13.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customFormat="false" ht="13.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customFormat="false" ht="13.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customFormat="false" ht="13.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customFormat="false" ht="13.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customFormat="false" ht="13.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customFormat="false" ht="13.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customFormat="false" ht="13.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customFormat="false" ht="13.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customFormat="false" ht="13.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customFormat="false" ht="13.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customFormat="false" ht="13.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customFormat="false" ht="13.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customFormat="false" ht="13.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customFormat="false" ht="13.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customFormat="false" ht="13.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customFormat="false" ht="13.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customFormat="false" ht="13.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customFormat="false" ht="13.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customFormat="false" ht="13.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customFormat="false" ht="13.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customFormat="false" ht="13.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customFormat="false" ht="13.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customFormat="false" ht="13.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customFormat="false" ht="13.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customFormat="false" ht="13.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customFormat="false" ht="13.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customFormat="false" ht="13.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customFormat="false" ht="13.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customFormat="false" ht="13.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customFormat="false" ht="13.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customFormat="false" ht="13.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customFormat="false" ht="13.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customFormat="false" ht="13.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customFormat="false" ht="13.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customFormat="false" ht="13.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customFormat="false" ht="13.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customFormat="false" ht="13.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customFormat="false" ht="13.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customFormat="false" ht="13.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customFormat="false" ht="13.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customFormat="false" ht="13.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customFormat="false" ht="13.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customFormat="false" ht="13.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customFormat="false" ht="13.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customFormat="false" ht="13.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customFormat="false" ht="13.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customFormat="false" ht="13.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customFormat="false" ht="13.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customFormat="false" ht="13.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customFormat="false" ht="13.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customFormat="false" ht="13.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customFormat="false" ht="13.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customFormat="false" ht="13.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customFormat="false" ht="13.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customFormat="false" ht="13.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customFormat="false" ht="13.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customFormat="false" ht="13.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customFormat="false" ht="13.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customFormat="false" ht="13.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customFormat="false" ht="13.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customFormat="false" ht="13.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customFormat="false" ht="13.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customFormat="false" ht="13.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customFormat="false" ht="13.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customFormat="false" ht="13.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customFormat="false" ht="13.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customFormat="false" ht="13.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customFormat="false" ht="13.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customFormat="false" ht="13.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customFormat="false" ht="13.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customFormat="false" ht="13.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customFormat="false" ht="13.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customFormat="false" ht="13.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customFormat="false" ht="13.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customFormat="false" ht="13.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customFormat="false" ht="13.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customFormat="false" ht="13.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customFormat="false" ht="13.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customFormat="false" ht="13.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customFormat="false" ht="13.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customFormat="false" ht="13.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customFormat="false" ht="13.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customFormat="false" ht="13.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customFormat="false" ht="13.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customFormat="false" ht="13.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customFormat="false" ht="13.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customFormat="false" ht="13.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customFormat="false" ht="13.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customFormat="false" ht="13.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customFormat="false" ht="13.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customFormat="false" ht="13.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customFormat="false" ht="13.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customFormat="false" ht="13.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customFormat="false" ht="13.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customFormat="false" ht="13.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customFormat="false" ht="13.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customFormat="false" ht="13.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customFormat="false" ht="13.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customFormat="false" ht="13.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customFormat="false" ht="13.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customFormat="false" ht="13.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customFormat="false" ht="13.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customFormat="false" ht="13.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customFormat="false" ht="13.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customFormat="false" ht="13.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customFormat="false" ht="13.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customFormat="false" ht="13.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customFormat="false" ht="13.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customFormat="false" ht="13.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customFormat="false" ht="13.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customFormat="false" ht="13.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customFormat="false" ht="13.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customFormat="false" ht="13.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customFormat="false" ht="13.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customFormat="false" ht="13.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customFormat="false" ht="13.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customFormat="false" ht="13.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customFormat="false" ht="13.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customFormat="false" ht="13.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customFormat="false" ht="13.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customFormat="false" ht="13.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customFormat="false" ht="13.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customFormat="false" ht="13.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customFormat="false" ht="13.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customFormat="false" ht="13.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customFormat="false" ht="13.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customFormat="false" ht="13.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customFormat="false" ht="13.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customFormat="false" ht="13.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customFormat="false" ht="13.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customFormat="false" ht="13.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customFormat="false" ht="13.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customFormat="false" ht="13.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customFormat="false" ht="13.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customFormat="false" ht="13.5" hidden="false" customHeight="false" outlineLevel="0" collapsed="false">
      <c r="A1051" s="1"/>
      <c r="B1051" s="1"/>
      <c r="C1051" s="1"/>
      <c r="D1051" s="1"/>
      <c r="E1051" s="1"/>
      <c r="F1051" s="1"/>
      <c r="G1051" s="1"/>
    </row>
    <row r="1052" customFormat="false" ht="13.5" hidden="false" customHeight="false" outlineLevel="0" collapsed="false">
      <c r="A1052" s="1"/>
      <c r="B1052" s="1"/>
      <c r="C1052" s="1"/>
      <c r="D1052" s="1"/>
      <c r="E1052" s="1"/>
      <c r="F1052" s="1"/>
      <c r="G1052" s="1"/>
    </row>
    <row r="1053" customFormat="false" ht="13.5" hidden="false" customHeight="false" outlineLevel="0" collapsed="false">
      <c r="A1053" s="1"/>
      <c r="B1053" s="1"/>
      <c r="C1053" s="1"/>
      <c r="D1053" s="1"/>
      <c r="E1053" s="1"/>
      <c r="F1053" s="1"/>
      <c r="G1053" s="1"/>
    </row>
    <row r="1054" customFormat="false" ht="13.5" hidden="false" customHeight="false" outlineLevel="0" collapsed="false">
      <c r="A1054" s="1"/>
      <c r="B1054" s="1"/>
      <c r="C1054" s="1"/>
      <c r="D1054" s="1"/>
      <c r="E1054" s="1"/>
      <c r="F1054" s="1"/>
      <c r="G1054" s="1"/>
    </row>
    <row r="1055" customFormat="false" ht="13.5" hidden="false" customHeight="false" outlineLevel="0" collapsed="false">
      <c r="A1055" s="1"/>
      <c r="B1055" s="1"/>
      <c r="C1055" s="1"/>
      <c r="D1055" s="1"/>
      <c r="E1055" s="1"/>
      <c r="F1055" s="1"/>
      <c r="G1055" s="1"/>
    </row>
    <row r="1056" customFormat="false" ht="13.5" hidden="false" customHeight="false" outlineLevel="0" collapsed="false">
      <c r="A1056" s="1"/>
      <c r="B1056" s="1"/>
      <c r="C1056" s="1"/>
      <c r="D1056" s="1"/>
      <c r="E1056" s="1"/>
      <c r="F1056" s="1"/>
      <c r="G1056" s="1"/>
    </row>
    <row r="1057" customFormat="false" ht="13.5" hidden="false" customHeight="false" outlineLevel="0" collapsed="false">
      <c r="A1057" s="1"/>
      <c r="B1057" s="1"/>
      <c r="C1057" s="1"/>
      <c r="D1057" s="1"/>
      <c r="E1057" s="1"/>
      <c r="F1057" s="1"/>
      <c r="G1057" s="1"/>
    </row>
    <row r="1058" customFormat="false" ht="13.5" hidden="false" customHeight="false" outlineLevel="0" collapsed="false">
      <c r="A1058" s="1"/>
      <c r="B1058" s="1"/>
      <c r="C1058" s="1"/>
      <c r="D1058" s="1"/>
      <c r="E1058" s="1"/>
      <c r="F1058" s="1"/>
      <c r="G1058" s="1"/>
    </row>
    <row r="1059" customFormat="false" ht="13.5" hidden="false" customHeight="false" outlineLevel="0" collapsed="false">
      <c r="A1059" s="1"/>
      <c r="B1059" s="1"/>
      <c r="C1059" s="1"/>
      <c r="D1059" s="1"/>
      <c r="E1059" s="1"/>
      <c r="F1059" s="1"/>
      <c r="G1059" s="1"/>
    </row>
    <row r="1060" customFormat="false" ht="13.5" hidden="false" customHeight="false" outlineLevel="0" collapsed="false">
      <c r="A1060" s="1"/>
      <c r="B1060" s="1"/>
      <c r="C1060" s="1"/>
      <c r="D1060" s="1"/>
      <c r="E1060" s="1"/>
      <c r="F1060" s="1"/>
      <c r="G1060" s="1"/>
    </row>
    <row r="1061" customFormat="false" ht="13.5" hidden="false" customHeight="false" outlineLevel="0" collapsed="false">
      <c r="A1061" s="1"/>
      <c r="B1061" s="1"/>
      <c r="C1061" s="1"/>
      <c r="D1061" s="1"/>
      <c r="E1061" s="1"/>
      <c r="F1061" s="1"/>
      <c r="G1061" s="1"/>
    </row>
    <row r="1062" customFormat="false" ht="13.5" hidden="false" customHeight="false" outlineLevel="0" collapsed="false">
      <c r="A1062" s="1"/>
      <c r="B1062" s="1"/>
      <c r="C1062" s="1"/>
      <c r="D1062" s="1"/>
      <c r="E1062" s="1"/>
      <c r="F1062" s="1"/>
      <c r="G1062" s="1"/>
    </row>
    <row r="1063" customFormat="false" ht="13.5" hidden="false" customHeight="false" outlineLevel="0" collapsed="false">
      <c r="A1063" s="1"/>
      <c r="B1063" s="1"/>
      <c r="C1063" s="1"/>
      <c r="D1063" s="1"/>
      <c r="E1063" s="1"/>
      <c r="F1063" s="1"/>
      <c r="G1063" s="1"/>
    </row>
    <row r="1064" customFormat="false" ht="13.5" hidden="false" customHeight="false" outlineLevel="0" collapsed="false">
      <c r="A1064" s="1"/>
      <c r="B1064" s="1"/>
      <c r="C1064" s="1"/>
      <c r="D1064" s="1"/>
      <c r="E1064" s="1"/>
      <c r="F1064" s="1"/>
      <c r="G1064" s="1"/>
    </row>
    <row r="1065" customFormat="false" ht="13.5" hidden="false" customHeight="false" outlineLevel="0" collapsed="false">
      <c r="A1065" s="1"/>
      <c r="B1065" s="1"/>
      <c r="C1065" s="1"/>
      <c r="D1065" s="1"/>
      <c r="E1065" s="1"/>
      <c r="F1065" s="1"/>
      <c r="G1065" s="1"/>
    </row>
    <row r="1066" customFormat="false" ht="13.5" hidden="false" customHeight="false" outlineLevel="0" collapsed="false">
      <c r="A1066" s="1"/>
      <c r="B1066" s="1"/>
      <c r="C1066" s="1"/>
      <c r="D1066" s="1"/>
      <c r="E1066" s="1"/>
      <c r="F1066" s="1"/>
      <c r="G1066" s="1"/>
    </row>
    <row r="1067" customFormat="false" ht="13.5" hidden="false" customHeight="false" outlineLevel="0" collapsed="false">
      <c r="A1067" s="1"/>
      <c r="B1067" s="1"/>
      <c r="C1067" s="1"/>
      <c r="D1067" s="1"/>
      <c r="E1067" s="1"/>
      <c r="F1067" s="1"/>
      <c r="G1067" s="1"/>
    </row>
    <row r="1068" customFormat="false" ht="13.5" hidden="false" customHeight="false" outlineLevel="0" collapsed="false">
      <c r="A1068" s="1"/>
      <c r="B1068" s="1"/>
      <c r="C1068" s="1"/>
      <c r="D1068" s="1"/>
      <c r="E1068" s="1"/>
      <c r="F1068" s="1"/>
      <c r="G1068" s="1"/>
    </row>
    <row r="1069" customFormat="false" ht="13.5" hidden="false" customHeight="false" outlineLevel="0" collapsed="false">
      <c r="A1069" s="1"/>
      <c r="B1069" s="1"/>
      <c r="C1069" s="1"/>
      <c r="D1069" s="1"/>
      <c r="E1069" s="1"/>
      <c r="F1069" s="1"/>
      <c r="G1069" s="1"/>
    </row>
    <row r="1070" customFormat="false" ht="13.5" hidden="false" customHeight="false" outlineLevel="0" collapsed="false">
      <c r="A1070" s="1"/>
      <c r="B1070" s="1"/>
      <c r="C1070" s="1"/>
      <c r="D1070" s="1"/>
      <c r="E1070" s="1"/>
      <c r="F1070" s="1"/>
      <c r="G1070" s="1"/>
    </row>
    <row r="1071" customFormat="false" ht="13.5" hidden="false" customHeight="false" outlineLevel="0" collapsed="false">
      <c r="A1071" s="1"/>
      <c r="B1071" s="1"/>
      <c r="C1071" s="1"/>
      <c r="D1071" s="1"/>
      <c r="E1071" s="1"/>
      <c r="F1071" s="1"/>
      <c r="G1071" s="1"/>
    </row>
    <row r="1072" customFormat="false" ht="13.5" hidden="false" customHeight="false" outlineLevel="0" collapsed="false">
      <c r="A1072" s="1"/>
      <c r="B1072" s="1"/>
      <c r="C1072" s="1"/>
      <c r="D1072" s="1"/>
      <c r="E1072" s="1"/>
      <c r="F1072" s="1"/>
      <c r="G1072" s="1"/>
    </row>
    <row r="1073" customFormat="false" ht="13.5" hidden="false" customHeight="false" outlineLevel="0" collapsed="false">
      <c r="A1073" s="1"/>
      <c r="B1073" s="1"/>
      <c r="C1073" s="1"/>
      <c r="D1073" s="1"/>
      <c r="E1073" s="1"/>
      <c r="F1073" s="1"/>
      <c r="G1073" s="1"/>
    </row>
    <row r="1074" customFormat="false" ht="13.5" hidden="false" customHeight="false" outlineLevel="0" collapsed="false">
      <c r="A1074" s="1"/>
      <c r="B1074" s="1"/>
      <c r="C1074" s="1"/>
      <c r="D1074" s="1"/>
      <c r="E1074" s="1"/>
      <c r="F1074" s="1"/>
      <c r="G1074" s="1"/>
    </row>
    <row r="1075" customFormat="false" ht="13.5" hidden="false" customHeight="false" outlineLevel="0" collapsed="false">
      <c r="A1075" s="1"/>
      <c r="B1075" s="1"/>
      <c r="C1075" s="1"/>
      <c r="D1075" s="1"/>
      <c r="E1075" s="1"/>
      <c r="F1075" s="1"/>
      <c r="G1075" s="1"/>
    </row>
    <row r="1076" customFormat="false" ht="13.5" hidden="false" customHeight="false" outlineLevel="0" collapsed="false">
      <c r="A1076" s="1"/>
      <c r="B1076" s="1"/>
      <c r="C1076" s="1"/>
      <c r="D1076" s="1"/>
      <c r="E1076" s="1"/>
      <c r="F1076" s="1"/>
      <c r="G1076" s="1"/>
    </row>
    <row r="1077" customFormat="false" ht="13.5" hidden="false" customHeight="false" outlineLevel="0" collapsed="false">
      <c r="A1077" s="1"/>
      <c r="B1077" s="1"/>
      <c r="C1077" s="1"/>
      <c r="D1077" s="1"/>
      <c r="E1077" s="1"/>
      <c r="F1077" s="1"/>
      <c r="G1077" s="1"/>
    </row>
    <row r="1078" customFormat="false" ht="13.5" hidden="false" customHeight="false" outlineLevel="0" collapsed="false">
      <c r="A1078" s="1"/>
      <c r="B1078" s="1"/>
      <c r="C1078" s="1"/>
      <c r="D1078" s="1"/>
      <c r="E1078" s="1"/>
      <c r="F1078" s="1"/>
      <c r="G1078" s="1"/>
    </row>
    <row r="1079" customFormat="false" ht="13.5" hidden="false" customHeight="false" outlineLevel="0" collapsed="false">
      <c r="A1079" s="1"/>
      <c r="B1079" s="1"/>
      <c r="C1079" s="1"/>
      <c r="D1079" s="1"/>
      <c r="E1079" s="1"/>
      <c r="F1079" s="1"/>
      <c r="G1079" s="1"/>
    </row>
    <row r="1080" customFormat="false" ht="13.5" hidden="false" customHeight="false" outlineLevel="0" collapsed="false">
      <c r="A1080" s="1"/>
      <c r="B1080" s="1"/>
      <c r="C1080" s="1"/>
      <c r="D1080" s="1"/>
      <c r="E1080" s="1"/>
      <c r="F1080" s="1"/>
      <c r="G1080" s="1"/>
    </row>
    <row r="1081" customFormat="false" ht="13.5" hidden="false" customHeight="false" outlineLevel="0" collapsed="false">
      <c r="A1081" s="1"/>
      <c r="B1081" s="1"/>
      <c r="C1081" s="1"/>
      <c r="D1081" s="1"/>
      <c r="E1081" s="1"/>
      <c r="F1081" s="1"/>
      <c r="G1081" s="1"/>
    </row>
    <row r="1082" customFormat="false" ht="13.5" hidden="false" customHeight="false" outlineLevel="0" collapsed="false">
      <c r="A1082" s="1"/>
      <c r="B1082" s="1"/>
      <c r="C1082" s="1"/>
      <c r="D1082" s="1"/>
      <c r="E1082" s="1"/>
      <c r="F1082" s="1"/>
      <c r="G1082" s="1"/>
    </row>
    <row r="1083" customFormat="false" ht="13.5" hidden="false" customHeight="false" outlineLevel="0" collapsed="false">
      <c r="A1083" s="1"/>
      <c r="B1083" s="1"/>
      <c r="C1083" s="1"/>
      <c r="D1083" s="1"/>
      <c r="E1083" s="1"/>
      <c r="F1083" s="1"/>
      <c r="G1083" s="1"/>
    </row>
    <row r="1084" customFormat="false" ht="13.5" hidden="false" customHeight="false" outlineLevel="0" collapsed="false">
      <c r="A1084" s="1"/>
      <c r="B1084" s="1"/>
      <c r="C1084" s="1"/>
      <c r="D1084" s="1"/>
      <c r="E1084" s="1"/>
      <c r="F1084" s="1"/>
      <c r="G1084" s="1"/>
    </row>
    <row r="1085" customFormat="false" ht="13.5" hidden="false" customHeight="false" outlineLevel="0" collapsed="false">
      <c r="A1085" s="1"/>
      <c r="B1085" s="1"/>
      <c r="C1085" s="1"/>
      <c r="D1085" s="1"/>
      <c r="E1085" s="1"/>
      <c r="F1085" s="1"/>
      <c r="G1085" s="1"/>
    </row>
    <row r="1086" customFormat="false" ht="13.5" hidden="false" customHeight="false" outlineLevel="0" collapsed="false">
      <c r="A1086" s="1"/>
      <c r="B1086" s="1"/>
      <c r="C1086" s="1"/>
      <c r="D1086" s="1"/>
      <c r="E1086" s="1"/>
      <c r="F1086" s="1"/>
      <c r="G1086" s="1"/>
    </row>
    <row r="1087" customFormat="false" ht="13.5" hidden="false" customHeight="false" outlineLevel="0" collapsed="false">
      <c r="A1087" s="1"/>
      <c r="B1087" s="1"/>
      <c r="C1087" s="1"/>
      <c r="D1087" s="1"/>
      <c r="E1087" s="1"/>
      <c r="F1087" s="1"/>
      <c r="G1087" s="1"/>
    </row>
    <row r="1088" customFormat="false" ht="13.5" hidden="false" customHeight="false" outlineLevel="0" collapsed="false">
      <c r="A1088" s="1"/>
      <c r="B1088" s="1"/>
      <c r="C1088" s="1"/>
      <c r="D1088" s="1"/>
      <c r="E1088" s="1"/>
      <c r="F1088" s="1"/>
      <c r="G1088" s="1"/>
    </row>
    <row r="1089" customFormat="false" ht="13.5" hidden="false" customHeight="false" outlineLevel="0" collapsed="false">
      <c r="A1089" s="1"/>
      <c r="B1089" s="1"/>
      <c r="C1089" s="1"/>
      <c r="D1089" s="1"/>
      <c r="E1089" s="1"/>
      <c r="F1089" s="1"/>
      <c r="G1089" s="1"/>
    </row>
    <row r="1090" customFormat="false" ht="13.5" hidden="false" customHeight="false" outlineLevel="0" collapsed="false">
      <c r="A1090" s="1"/>
      <c r="B1090" s="1"/>
      <c r="C1090" s="1"/>
      <c r="D1090" s="1"/>
      <c r="E1090" s="1"/>
      <c r="F1090" s="1"/>
      <c r="G1090" s="1"/>
    </row>
    <row r="1091" customFormat="false" ht="13.5" hidden="false" customHeight="false" outlineLevel="0" collapsed="false">
      <c r="A1091" s="1"/>
      <c r="B1091" s="1"/>
      <c r="C1091" s="1"/>
      <c r="D1091" s="1"/>
      <c r="E1091" s="1"/>
      <c r="F1091" s="1"/>
      <c r="G1091" s="1"/>
    </row>
    <row r="1092" customFormat="false" ht="13.5" hidden="false" customHeight="false" outlineLevel="0" collapsed="false">
      <c r="A1092" s="1"/>
      <c r="B1092" s="1"/>
      <c r="C1092" s="1"/>
      <c r="D1092" s="1"/>
      <c r="E1092" s="1"/>
      <c r="F1092" s="1"/>
      <c r="G1092" s="1"/>
    </row>
    <row r="1093" customFormat="false" ht="13.5" hidden="false" customHeight="false" outlineLevel="0" collapsed="false">
      <c r="A1093" s="1"/>
      <c r="B1093" s="1"/>
      <c r="C1093" s="1"/>
      <c r="D1093" s="1"/>
      <c r="E1093" s="1"/>
      <c r="F1093" s="1"/>
      <c r="G1093" s="1"/>
    </row>
    <row r="1094" customFormat="false" ht="13.5" hidden="false" customHeight="false" outlineLevel="0" collapsed="false">
      <c r="A1094" s="1"/>
      <c r="B1094" s="1"/>
      <c r="C1094" s="1"/>
      <c r="D1094" s="1"/>
      <c r="E1094" s="1"/>
      <c r="F1094" s="1"/>
      <c r="G1094" s="1"/>
    </row>
    <row r="1095" customFormat="false" ht="13.5" hidden="false" customHeight="false" outlineLevel="0" collapsed="false">
      <c r="A1095" s="1"/>
      <c r="B1095" s="1"/>
      <c r="C1095" s="1"/>
      <c r="D1095" s="1"/>
      <c r="E1095" s="1"/>
      <c r="F1095" s="1"/>
      <c r="G1095" s="1"/>
    </row>
    <row r="1096" customFormat="false" ht="13.5" hidden="false" customHeight="false" outlineLevel="0" collapsed="false">
      <c r="A1096" s="1"/>
      <c r="B1096" s="1"/>
      <c r="C1096" s="1"/>
      <c r="D1096" s="1"/>
      <c r="E1096" s="1"/>
      <c r="F1096" s="1"/>
      <c r="G1096" s="1"/>
    </row>
    <row r="1097" customFormat="false" ht="13.5" hidden="false" customHeight="false" outlineLevel="0" collapsed="false">
      <c r="A1097" s="1"/>
      <c r="B1097" s="1"/>
      <c r="C1097" s="1"/>
      <c r="D1097" s="1"/>
      <c r="E1097" s="1"/>
      <c r="F1097" s="1"/>
      <c r="G1097" s="1"/>
    </row>
    <row r="1098" customFormat="false" ht="13.5" hidden="false" customHeight="false" outlineLevel="0" collapsed="false">
      <c r="A1098" s="1"/>
      <c r="B1098" s="1"/>
      <c r="C1098" s="1"/>
      <c r="D1098" s="1"/>
      <c r="E1098" s="1"/>
      <c r="F1098" s="1"/>
      <c r="G1098" s="1"/>
    </row>
    <row r="1099" customFormat="false" ht="13.5" hidden="false" customHeight="false" outlineLevel="0" collapsed="false">
      <c r="A1099" s="1"/>
      <c r="B1099" s="1"/>
      <c r="C1099" s="1"/>
      <c r="D1099" s="1"/>
      <c r="E1099" s="1"/>
      <c r="F1099" s="1"/>
      <c r="G1099" s="1"/>
    </row>
    <row r="1100" customFormat="false" ht="13.5" hidden="false" customHeight="false" outlineLevel="0" collapsed="false">
      <c r="A1100" s="1"/>
      <c r="B1100" s="1"/>
      <c r="C1100" s="1"/>
      <c r="D1100" s="1"/>
      <c r="E1100" s="1"/>
      <c r="F1100" s="1"/>
      <c r="G1100" s="1"/>
    </row>
  </sheetData>
  <mergeCells count="8">
    <mergeCell ref="A2:F2"/>
    <mergeCell ref="B4:C4"/>
    <mergeCell ref="C5:F5"/>
    <mergeCell ref="D6:F6"/>
    <mergeCell ref="A38:F38"/>
    <mergeCell ref="A39:F39"/>
    <mergeCell ref="A42:F42"/>
    <mergeCell ref="E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4:11:32Z</dcterms:created>
  <dc:creator>道路管理課09</dc:creator>
  <dc:description/>
  <dc:language>en-US</dc:language>
  <cp:lastModifiedBy>軍司　泰</cp:lastModifiedBy>
  <cp:lastPrinted>2022-01-11T07:43:15Z</cp:lastPrinted>
  <dcterms:modified xsi:type="dcterms:W3CDTF">2022-05-14T03:19:11Z</dcterms:modified>
  <cp:revision>0</cp:revision>
  <dc:subject/>
  <dc:title>別紙－１</dc:title>
</cp:coreProperties>
</file>